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2" firstSheet="0" activeTab="1"/>
  </bookViews>
  <sheets>
    <sheet name="Dependent Care Costs" sheetId="1" state="visible" r:id="rId2"/>
    <sheet name="Food Stamp Computation Sheet" sheetId="2" state="visible" r:id="rId3"/>
    <sheet name="Thrifty Food Plan Table" sheetId="3" state="visible" r:id="rId4"/>
    <sheet name="Benefits Prorated" sheetId="4" state="hidden" r:id="rId5"/>
  </sheets>
  <definedNames>
    <definedName function="false" hidden="false" name="Care_Cost" vbProcedure="false">'Food Stamp Computation Sheet'!$G$25</definedName>
    <definedName function="false" hidden="false" name="Dependents_Total" vbProcedure="false">#REF!</definedName>
    <definedName function="false" hidden="false" name="Dependents_Undr_2" vbProcedure="false">#REF!</definedName>
    <definedName function="false" hidden="false" name="Dependent_1" vbProcedure="false">#REF!</definedName>
    <definedName function="false" hidden="false" name="Elderly_or_Disabled" vbProcedure="false">'Food Stamp Computation Sheet'!$B$4</definedName>
    <definedName function="false" hidden="false" name="Feb_Year_Days" vbProcedure="false">'Food Stamp Computation Sheet'!$C$112:$E$163</definedName>
    <definedName function="false" hidden="false" name="Gross_Income_Limit" vbProcedure="false">#REF!</definedName>
    <definedName function="false" hidden="false" name="Gross_Limit" vbProcedure="false">'Thrifty Food Plan Table'!$A$36:$B$50</definedName>
    <definedName function="false" hidden="false" name="Household_Size" vbProcedure="false">'Food Stamp Computation Sheet'!$H$6</definedName>
    <definedName function="false" hidden="false" name="Income_Limits" vbProcedure="false">#REF!</definedName>
    <definedName function="false" hidden="false" name="Month_Days" vbProcedure="false">'Food Stamp Computation Sheet'!$C$99:$D$109</definedName>
    <definedName function="false" hidden="false" name="Net_Limit" vbProcedure="false">'Thrifty Food Plan Table'!$C$36:$D$50</definedName>
    <definedName function="false" hidden="false" name="TANF_I_and_R" vbProcedure="false">#REF!</definedName>
    <definedName function="false" hidden="false" name="Thrifty_Table" vbProcedure="false">'Thrifty Food Plan Table'!$A$3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N</t>
  </si>
  <si>
    <t xml:space="preserve"> &lt;--- Initial Month  … Y or N … this field is Mandatory</t>
  </si>
  <si>
    <t xml:space="preserve">Case Name:</t>
  </si>
  <si>
    <t xml:space="preserve">EXCEEDS GROSS INCOME LIMIT:  NOT ELIGIBLE</t>
  </si>
  <si>
    <t xml:space="preserve"> &lt;--- TANF I and R  … Y or N … this field is Mandatory</t>
  </si>
  <si>
    <t xml:space="preserve">Case Number:</t>
  </si>
  <si>
    <t xml:space="preserve"> &lt;--- All TANF and/or SSI recipients... this field is Mandatory</t>
  </si>
  <si>
    <t xml:space="preserve">Benefit Month:</t>
  </si>
  <si>
    <t xml:space="preserve">FS_C_Sht</t>
  </si>
  <si>
    <t xml:space="preserve"> &lt;--- Elderly or Disabled  … Y or N … this field is Mandatory</t>
  </si>
  <si>
    <t xml:space="preserve">Passes Gross Income Test</t>
  </si>
  <si>
    <t xml:space="preserve">FOOD STAMP COMPUTATION SHEET</t>
  </si>
  <si>
    <t xml:space="preserve">Household Size:</t>
  </si>
  <si>
    <t xml:space="preserve">EXCEEDS NET INCOME LIMIT:  NOT ELIGIBLE</t>
  </si>
  <si>
    <t xml:space="preserve">ND DEPARTMENT OF HUMAN SERVICES/FSP</t>
  </si>
  <si>
    <t xml:space="preserve">Passes Net Income Test</t>
  </si>
  <si>
    <t xml:space="preserve">EXCEL (Rev. 10-08)</t>
  </si>
  <si>
    <t xml:space="preserve">Gross Income Limit:</t>
  </si>
  <si>
    <t xml:space="preserve">1.</t>
  </si>
  <si>
    <t xml:space="preserve">Enter gross earned income (other than self-employment).</t>
  </si>
  <si>
    <t xml:space="preserve">2.</t>
  </si>
  <si>
    <t xml:space="preserve">Multiply Line 1 by 80% and enter here.</t>
  </si>
  <si>
    <t xml:space="preserve">3.</t>
  </si>
  <si>
    <t xml:space="preserve">Enter unearned income.</t>
  </si>
  <si>
    <t xml:space="preserve">4.</t>
  </si>
  <si>
    <t xml:space="preserve">Self-employment Income (from income tax guideline if $0 or greater)</t>
  </si>
  <si>
    <t xml:space="preserve">5.</t>
  </si>
  <si>
    <r>
      <rPr>
        <u val="single"/>
        <sz val="10"/>
        <rFont val="Courier New"/>
        <family val="3"/>
      </rPr>
      <t xml:space="preserve">Farm</t>
    </r>
    <r>
      <rPr>
        <sz val="10"/>
        <rFont val="Courier New"/>
        <family val="3"/>
      </rPr>
      <t xml:space="preserve"> Loss Offset (from income tax guideline if &lt; $0 for </t>
    </r>
    <r>
      <rPr>
        <u val="single"/>
        <sz val="10"/>
        <rFont val="Courier New"/>
        <family val="3"/>
      </rPr>
      <t xml:space="preserve">farmers</t>
    </r>
    <r>
      <rPr>
        <sz val="10"/>
        <rFont val="Courier New"/>
        <family val="3"/>
      </rPr>
      <t xml:space="preserve"> only)</t>
    </r>
  </si>
  <si>
    <t xml:space="preserve">6.</t>
  </si>
  <si>
    <t xml:space="preserve">Line 4 minus Line 5</t>
  </si>
  <si>
    <t xml:space="preserve">7.</t>
  </si>
  <si>
    <t xml:space="preserve">If Line 6 is a positive amount, Line 6 X 80%; if line 6 is zero or &lt;$0, $0.</t>
  </si>
  <si>
    <t xml:space="preserve">8.</t>
  </si>
  <si>
    <t xml:space="preserve">Add Line 2, Line 3 and Line 7</t>
  </si>
  <si>
    <t xml:space="preserve">9.</t>
  </si>
  <si>
    <t xml:space="preserve">Expenses:</t>
  </si>
  <si>
    <t xml:space="preserve">a.</t>
  </si>
  <si>
    <t xml:space="preserve">Remaining farm loss offset.</t>
  </si>
  <si>
    <t xml:space="preserve">b.</t>
  </si>
  <si>
    <t xml:space="preserve">Enter Standard Deduction.</t>
  </si>
  <si>
    <t xml:space="preserve">c.</t>
  </si>
  <si>
    <t xml:space="preserve">Medical costs for elderly/disabled household</t>
  </si>
  <si>
    <t xml:space="preserve">members:</t>
  </si>
  <si>
    <t xml:space="preserve">Total Medical  </t>
  </si>
  <si>
    <t xml:space="preserve"> minus $35.00 =</t>
  </si>
  <si>
    <t xml:space="preserve">d.</t>
  </si>
  <si>
    <t xml:space="preserve">Enter dependent care costs (not to exceed</t>
  </si>
  <si>
    <t xml:space="preserve">authorized limit)</t>
  </si>
  <si>
    <t xml:space="preserve">e.</t>
  </si>
  <si>
    <t xml:space="preserve">Enter child support paid to nonhousehold</t>
  </si>
  <si>
    <t xml:space="preserve">members and representative payee fees:</t>
  </si>
  <si>
    <t xml:space="preserve">Total Lines 9a thru 9e.</t>
  </si>
  <si>
    <t xml:space="preserve">10.</t>
  </si>
  <si>
    <t xml:space="preserve">Subtract Line 9 from Line 8.</t>
  </si>
  <si>
    <t xml:space="preserve">11.</t>
  </si>
  <si>
    <t xml:space="preserve">Excess shelter costs:</t>
  </si>
  <si>
    <t xml:space="preserve">Rent or mortgage</t>
  </si>
  <si>
    <t xml:space="preserve">Plus property tax, ins.</t>
  </si>
  <si>
    <t xml:space="preserve">Plus HLSU-$653, LUSA-$226, MU-$188 or TL-$38</t>
  </si>
  <si>
    <t xml:space="preserve">TOTAL</t>
  </si>
  <si>
    <t xml:space="preserve">1/2 of Line 10.</t>
  </si>
  <si>
    <t xml:space="preserve">Subtract Line 11e from Line 11d</t>
  </si>
  <si>
    <t xml:space="preserve">(up to allowable maximum)</t>
  </si>
  <si>
    <t xml:space="preserve">12.</t>
  </si>
  <si>
    <t xml:space="preserve">Subtract Line 11 from Line 10.</t>
  </si>
  <si>
    <t xml:space="preserve">(net adjusted income)</t>
  </si>
  <si>
    <t xml:space="preserve">13.</t>
  </si>
  <si>
    <t xml:space="preserve">Enter Thrifty Food Plan for household size.</t>
  </si>
  <si>
    <t xml:space="preserve">14.</t>
  </si>
  <si>
    <t xml:space="preserve">Multiply Line 12 by 30%.</t>
  </si>
  <si>
    <t xml:space="preserve">15.</t>
  </si>
  <si>
    <t xml:space="preserve">Subtract Line 14 from Line 13 and round down by dropping cents.</t>
  </si>
  <si>
    <t xml:space="preserve">16.</t>
  </si>
  <si>
    <t xml:space="preserve">Benefits prorated from:</t>
  </si>
  <si>
    <t xml:space="preserve">17.</t>
  </si>
  <si>
    <t xml:space="preserve">NET BENEFIT.</t>
  </si>
  <si>
    <t xml:space="preserve">Gross Income Test:</t>
  </si>
  <si>
    <t xml:space="preserve">Net Income Test:</t>
  </si>
  <si>
    <t xml:space="preserve">NOTES/DOCUMENTATION</t>
  </si>
  <si>
    <t xml:space="preserve">  </t>
  </si>
  <si>
    <t xml:space="preserve">Elderly or Disabled Validation List</t>
  </si>
  <si>
    <t xml:space="preserve">y</t>
  </si>
  <si>
    <t xml:space="preserve">n</t>
  </si>
  <si>
    <t xml:space="preserve">HouseHold Size Validation List</t>
  </si>
  <si>
    <t xml:space="preserve">Month_Days</t>
  </si>
  <si>
    <t xml:space="preserve">31</t>
  </si>
  <si>
    <t xml:space="preserve">30</t>
  </si>
  <si>
    <t xml:space="preserve">Febr_Year_Days</t>
  </si>
  <si>
    <t xml:space="preserve">28</t>
  </si>
  <si>
    <t xml:space="preserve">29</t>
  </si>
  <si>
    <t xml:space="preserve">Table to Calculate the Thrifty Food Plan for HouseHold Size</t>
  </si>
  <si>
    <t xml:space="preserve">HouseHold
Size</t>
  </si>
  <si>
    <t xml:space="preserve">Amount</t>
  </si>
  <si>
    <t xml:space="preserve">Gross Income Limits</t>
  </si>
  <si>
    <t xml:space="preserve">Net Income Limits</t>
  </si>
  <si>
    <t xml:space="preserve">Household Size</t>
  </si>
  <si>
    <t xml:space="preserve">Gross Income </t>
  </si>
  <si>
    <t xml:space="preserve">Net Income</t>
  </si>
  <si>
    <t xml:space="preserve">Benefits Prorated Table</t>
  </si>
  <si>
    <t xml:space="preserve"># of Days in the Month</t>
  </si>
  <si>
    <t xml:space="preserve">Day of the
Mon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@"/>
    <numFmt numFmtId="167" formatCode="[$-409]#,##0_);[RED]\(#,##0\)"/>
    <numFmt numFmtId="168" formatCode="\$#,##0"/>
    <numFmt numFmtId="169" formatCode="\$#,##0_);[RED]&quot;($&quot;#,##0\)"/>
    <numFmt numFmtId="170" formatCode="[$-409]m/d/yyyy"/>
    <numFmt numFmtId="171" formatCode="#,##0.0000_);[RED]\(#,##0.0000\)"/>
    <numFmt numFmtId="172" formatCode=";;;"/>
    <numFmt numFmtId="173" formatCode="0"/>
    <numFmt numFmtId="174" formatCode="\$#,##0_);&quot;($&quot;#,##0\)"/>
    <numFmt numFmtId="175" formatCode="#,##0"/>
    <numFmt numFmtId="176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66FF"/>
      <name val="Arial"/>
      <family val="0"/>
    </font>
    <font>
      <sz val="10"/>
      <name val="Courier New"/>
      <family val="3"/>
    </font>
    <font>
      <sz val="10"/>
      <color rgb="FFFFFFFF"/>
      <name val="Courier New"/>
      <family val="3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sz val="10"/>
      <color rgb="FF0000FF"/>
      <name val="Comic Sans MS"/>
      <family val="4"/>
    </font>
    <font>
      <b val="true"/>
      <sz val="16"/>
      <name val="Courier New"/>
      <family val="3"/>
    </font>
    <font>
      <b val="true"/>
      <sz val="10"/>
      <name val="Courier New"/>
      <family val="3"/>
    </font>
    <font>
      <sz val="12"/>
      <name val="Courier New"/>
      <family val="3"/>
    </font>
    <font>
      <u val="single"/>
      <sz val="10"/>
      <name val="Courier New"/>
      <family val="3"/>
    </font>
    <font>
      <b val="true"/>
      <sz val="10"/>
      <color rgb="FFFF0000"/>
      <name val="Comic Sans MS"/>
      <family val="4"/>
    </font>
    <font>
      <b val="true"/>
      <sz val="10"/>
      <color rgb="FFFF0000"/>
      <name val="Courier New"/>
      <family val="3"/>
    </font>
    <font>
      <b val="true"/>
      <sz val="10"/>
      <name val="Comic Sans MS"/>
      <family val="4"/>
    </font>
    <font>
      <b val="true"/>
      <sz val="10"/>
      <color rgb="FF339966"/>
      <name val="Comic Sans MS"/>
      <family val="4"/>
    </font>
    <font>
      <b val="true"/>
      <sz val="12"/>
      <name val="Courier New"/>
      <family val="3"/>
    </font>
    <font>
      <b val="true"/>
      <u val="single"/>
      <sz val="10"/>
      <name val="Courier New"/>
      <family val="3"/>
    </font>
    <font>
      <b val="true"/>
      <sz val="10"/>
      <name val="Arial"/>
      <family val="2"/>
    </font>
    <font>
      <sz val="14"/>
      <name val="Courier New"/>
      <family val="3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720</xdr:rowOff>
    </xdr:from>
    <xdr:to>
      <xdr:col>2</xdr:col>
      <xdr:colOff>413280</xdr:colOff>
      <xdr:row>8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766800"/>
          <a:ext cx="1026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0</xdr:rowOff>
    </xdr:from>
    <xdr:to>
      <xdr:col>7</xdr:col>
      <xdr:colOff>1388520</xdr:colOff>
      <xdr:row>50</xdr:row>
      <xdr:rowOff>255240</xdr:rowOff>
    </xdr:to>
    <xdr:sp>
      <xdr:nvSpPr>
        <xdr:cNvPr id="1" name="Text Box 33"/>
        <xdr:cNvSpPr/>
      </xdr:nvSpPr>
      <xdr:spPr>
        <a:xfrm>
          <a:off x="39960" y="11952720"/>
          <a:ext cx="7626960" cy="1020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J18"/>
    </sheetView>
  </sheetViews>
  <sheetFormatPr defaultColWidth="11.53515625" defaultRowHeight="12.75" zeroHeight="true" outlineLevelRow="0" outlineLevelCol="0"/>
  <cols>
    <col collapsed="false" customWidth="false" hidden="true" outlineLevel="0" max="257" min="1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9" hidden="false" customHeight="tru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5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3.5" zeroHeight="tru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.14"/>
    <col collapsed="false" customWidth="true" hidden="false" outlineLevel="0" max="3" min="3" style="2" width="11.13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false" outlineLevel="0" max="6" min="6" style="2" width="17.7"/>
    <col collapsed="false" customWidth="true" hidden="false" outlineLevel="0" max="7" min="7" style="2" width="18.7"/>
    <col collapsed="false" customWidth="true" hidden="false" outlineLevel="0" max="8" min="8" style="2" width="19.7"/>
    <col collapsed="false" customWidth="true" hidden="true" outlineLevel="0" max="9" min="9" style="3" width="5.56"/>
    <col collapsed="false" customWidth="true" hidden="true" outlineLevel="0" max="10" min="10" style="4" width="4.41"/>
    <col collapsed="false" customWidth="true" hidden="true" outlineLevel="0" max="13" min="11" style="4" width="41.42"/>
    <col collapsed="false" customWidth="true" hidden="true" outlineLevel="0" max="14" min="14" style="4" width="18.99"/>
    <col collapsed="false" customWidth="true" hidden="false" outlineLevel="0" max="15" min="15" style="5" width="8.28"/>
    <col collapsed="false" customWidth="false" hidden="true" outlineLevel="0" max="257" min="16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6"/>
      <c r="B1" s="7" t="s">
        <v>0</v>
      </c>
      <c r="C1" s="8" t="s">
        <v>1</v>
      </c>
      <c r="D1" s="9"/>
      <c r="E1" s="9"/>
      <c r="F1" s="9"/>
      <c r="G1" s="10" t="s">
        <v>2</v>
      </c>
      <c r="H1" s="11"/>
      <c r="I1" s="12"/>
      <c r="J1" s="13" t="s">
        <v>3</v>
      </c>
      <c r="K1" s="14"/>
      <c r="L1" s="14" t="e">
        <f aca="false">VLOOKUP(Household_Size,Net_Limit,2,FALSE())</f>
        <v>#N/A</v>
      </c>
      <c r="M1" s="14"/>
      <c r="N1" s="5"/>
    </row>
    <row r="2" customFormat="false" ht="16.9" hidden="false" customHeight="true" outlineLevel="0" collapsed="false">
      <c r="A2" s="6"/>
      <c r="B2" s="7" t="s">
        <v>0</v>
      </c>
      <c r="C2" s="8" t="s">
        <v>4</v>
      </c>
      <c r="D2" s="9"/>
      <c r="E2" s="9"/>
      <c r="F2" s="9"/>
      <c r="G2" s="10" t="s">
        <v>5</v>
      </c>
      <c r="H2" s="11"/>
      <c r="I2" s="14"/>
      <c r="J2" s="14"/>
      <c r="K2" s="14"/>
      <c r="L2" s="5"/>
      <c r="M2" s="5"/>
      <c r="N2" s="2"/>
      <c r="O2" s="2"/>
    </row>
    <row r="3" customFormat="false" ht="13.5" hidden="false" customHeight="false" outlineLevel="0" collapsed="false">
      <c r="A3" s="6"/>
      <c r="B3" s="7" t="s">
        <v>0</v>
      </c>
      <c r="C3" s="8" t="s">
        <v>6</v>
      </c>
      <c r="D3" s="9"/>
      <c r="E3" s="9"/>
      <c r="F3" s="9"/>
      <c r="G3" s="15" t="s">
        <v>7</v>
      </c>
      <c r="H3" s="11"/>
      <c r="I3" s="14"/>
      <c r="J3" s="14"/>
      <c r="K3" s="14"/>
      <c r="L3" s="5"/>
      <c r="M3" s="5"/>
      <c r="N3" s="2"/>
      <c r="O3" s="2"/>
    </row>
    <row r="4" customFormat="false" ht="13.5" hidden="false" customHeight="false" outlineLevel="0" collapsed="false">
      <c r="A4" s="6" t="s">
        <v>8</v>
      </c>
      <c r="B4" s="7" t="s">
        <v>0</v>
      </c>
      <c r="C4" s="8" t="s">
        <v>9</v>
      </c>
      <c r="D4" s="9"/>
      <c r="E4" s="9"/>
      <c r="F4" s="9"/>
      <c r="I4" s="12"/>
      <c r="J4" s="14" t="s">
        <v>10</v>
      </c>
      <c r="K4" s="14"/>
      <c r="L4" s="14"/>
      <c r="M4" s="14"/>
      <c r="N4" s="5"/>
    </row>
    <row r="5" customFormat="false" ht="21" hidden="false" customHeight="false" outlineLevel="0" collapsed="false">
      <c r="D5" s="16" t="s">
        <v>11</v>
      </c>
      <c r="H5" s="17" t="s">
        <v>12</v>
      </c>
      <c r="J5" s="4" t="s">
        <v>13</v>
      </c>
      <c r="N5" s="5"/>
    </row>
    <row r="6" customFormat="false" ht="15.75" hidden="false" customHeight="false" outlineLevel="0" collapsed="false">
      <c r="D6" s="18" t="s">
        <v>14</v>
      </c>
      <c r="H6" s="19"/>
      <c r="J6" s="4" t="s">
        <v>15</v>
      </c>
      <c r="N6" s="5"/>
    </row>
    <row r="7" customFormat="false" ht="13.5" hidden="false" customHeight="false" outlineLevel="0" collapsed="false">
      <c r="D7" s="2" t="s">
        <v>16</v>
      </c>
      <c r="N7" s="5"/>
    </row>
    <row r="8" customFormat="false" ht="13.5" hidden="false" customHeight="false" outlineLevel="0" collapsed="false">
      <c r="F8" s="20" t="s">
        <v>17</v>
      </c>
      <c r="G8" s="20"/>
      <c r="H8" s="21" t="e">
        <f aca="false">VLOOKUP(Household_Size,Gross_Limit,2,FALSE())</f>
        <v>#N/A</v>
      </c>
      <c r="N8" s="5"/>
    </row>
    <row r="9" customFormat="false" ht="13.5" hidden="false" customHeight="false" outlineLevel="0" collapsed="false">
      <c r="N9" s="5"/>
    </row>
    <row r="10" customFormat="false" ht="20.1" hidden="false" customHeight="true" outlineLevel="0" collapsed="false">
      <c r="A10" s="22" t="s">
        <v>18</v>
      </c>
      <c r="B10" s="23" t="s">
        <v>19</v>
      </c>
      <c r="C10" s="23"/>
      <c r="D10" s="23"/>
      <c r="E10" s="23"/>
      <c r="F10" s="23"/>
      <c r="G10" s="23"/>
      <c r="H10" s="24"/>
      <c r="I10" s="25" t="s">
        <v>18</v>
      </c>
      <c r="J10" s="26"/>
      <c r="K10" s="26"/>
      <c r="L10" s="26"/>
      <c r="M10" s="26"/>
      <c r="N10" s="5"/>
    </row>
    <row r="11" customFormat="false" ht="20.1" hidden="false" customHeight="true" outlineLevel="0" collapsed="false">
      <c r="A11" s="22" t="s">
        <v>20</v>
      </c>
      <c r="B11" s="23" t="s">
        <v>21</v>
      </c>
      <c r="C11" s="23"/>
      <c r="D11" s="23"/>
      <c r="E11" s="23"/>
      <c r="F11" s="23"/>
      <c r="G11" s="27"/>
      <c r="H11" s="28" t="str">
        <f aca="true">IF(CELL("type",H10)="b","",ROUND(H10*0.8,2))</f>
        <v/>
      </c>
      <c r="I11" s="29" t="s">
        <v>20</v>
      </c>
      <c r="J11" s="26"/>
      <c r="K11" s="26"/>
      <c r="L11" s="26"/>
      <c r="M11" s="26"/>
      <c r="N11" s="5"/>
    </row>
    <row r="12" customFormat="false" ht="20.1" hidden="false" customHeight="true" outlineLevel="0" collapsed="false">
      <c r="A12" s="22" t="s">
        <v>22</v>
      </c>
      <c r="B12" s="23" t="s">
        <v>23</v>
      </c>
      <c r="C12" s="23"/>
      <c r="D12" s="23"/>
      <c r="E12" s="23"/>
      <c r="F12" s="23"/>
      <c r="G12" s="27"/>
      <c r="H12" s="24"/>
      <c r="I12" s="29" t="s">
        <v>22</v>
      </c>
      <c r="J12" s="26"/>
      <c r="K12" s="26"/>
      <c r="L12" s="26"/>
      <c r="M12" s="26"/>
      <c r="N12" s="5"/>
    </row>
    <row r="13" customFormat="false" ht="20.1" hidden="false" customHeight="true" outlineLevel="0" collapsed="false">
      <c r="A13" s="22" t="s">
        <v>24</v>
      </c>
      <c r="B13" s="23" t="s">
        <v>25</v>
      </c>
      <c r="C13" s="23"/>
      <c r="D13" s="23"/>
      <c r="E13" s="23"/>
      <c r="F13" s="23"/>
      <c r="G13" s="27"/>
      <c r="H13" s="30"/>
      <c r="I13" s="29"/>
      <c r="J13" s="26"/>
      <c r="K13" s="26"/>
      <c r="L13" s="26"/>
      <c r="M13" s="26"/>
      <c r="N13" s="5"/>
    </row>
    <row r="14" customFormat="false" ht="20.1" hidden="false" customHeight="true" outlineLevel="0" collapsed="false">
      <c r="A14" s="22" t="s">
        <v>26</v>
      </c>
      <c r="B14" s="31" t="s">
        <v>27</v>
      </c>
      <c r="C14" s="23"/>
      <c r="D14" s="23"/>
      <c r="E14" s="23"/>
      <c r="F14" s="23"/>
      <c r="G14" s="27"/>
      <c r="H14" s="30"/>
      <c r="I14" s="29"/>
      <c r="J14" s="26"/>
      <c r="K14" s="26"/>
      <c r="L14" s="26"/>
      <c r="M14" s="26"/>
      <c r="N14" s="5"/>
    </row>
    <row r="15" customFormat="false" ht="20.1" hidden="false" customHeight="true" outlineLevel="0" collapsed="false">
      <c r="A15" s="22" t="s">
        <v>28</v>
      </c>
      <c r="B15" s="23" t="s">
        <v>29</v>
      </c>
      <c r="C15" s="23"/>
      <c r="D15" s="23"/>
      <c r="E15" s="23"/>
      <c r="F15" s="23"/>
      <c r="G15" s="27"/>
      <c r="H15" s="32" t="str">
        <f aca="false">IF(AND(H13="",H14=""),"",H13-H14)</f>
        <v/>
      </c>
      <c r="I15" s="29"/>
      <c r="J15" s="26"/>
      <c r="K15" s="26"/>
      <c r="L15" s="26"/>
      <c r="M15" s="26"/>
      <c r="N15" s="5"/>
    </row>
    <row r="16" customFormat="false" ht="20.1" hidden="false" customHeight="true" outlineLevel="0" collapsed="false">
      <c r="A16" s="22" t="s">
        <v>30</v>
      </c>
      <c r="B16" s="23" t="s">
        <v>31</v>
      </c>
      <c r="C16" s="23"/>
      <c r="D16" s="23"/>
      <c r="E16" s="23"/>
      <c r="F16" s="23"/>
      <c r="G16" s="27"/>
      <c r="H16" s="32" t="str">
        <f aca="false">IF(H15="","",IF(H15&gt;0,ROUND(H15*0.8,2),""))</f>
        <v/>
      </c>
      <c r="I16" s="29"/>
      <c r="J16" s="26"/>
      <c r="K16" s="26"/>
      <c r="L16" s="26"/>
      <c r="M16" s="26"/>
      <c r="N16" s="5"/>
    </row>
    <row r="17" customFormat="false" ht="20.1" hidden="false" customHeight="true" outlineLevel="0" collapsed="false">
      <c r="A17" s="22" t="s">
        <v>32</v>
      </c>
      <c r="B17" s="23" t="s">
        <v>33</v>
      </c>
      <c r="C17" s="23"/>
      <c r="D17" s="23"/>
      <c r="E17" s="23"/>
      <c r="F17" s="23"/>
      <c r="G17" s="27"/>
      <c r="H17" s="33" t="str">
        <f aca="false">IF(SUM(H11,H12,H16)=0,"",SUM(H11,H12,H16))</f>
        <v/>
      </c>
      <c r="I17" s="29" t="s">
        <v>24</v>
      </c>
      <c r="J17" s="26"/>
      <c r="K17" s="26"/>
      <c r="L17" s="26"/>
      <c r="M17" s="26"/>
      <c r="N17" s="5"/>
    </row>
    <row r="18" customFormat="false" ht="20.1" hidden="false" customHeight="true" outlineLevel="0" collapsed="false">
      <c r="A18" s="22" t="s">
        <v>34</v>
      </c>
      <c r="B18" s="23" t="s">
        <v>35</v>
      </c>
      <c r="C18" s="23"/>
      <c r="D18" s="23"/>
      <c r="E18" s="23"/>
      <c r="F18" s="27"/>
      <c r="G18" s="34"/>
      <c r="H18" s="35"/>
      <c r="I18" s="36"/>
      <c r="J18" s="37"/>
      <c r="K18" s="37"/>
      <c r="L18" s="37"/>
      <c r="M18" s="37"/>
      <c r="N18" s="5"/>
    </row>
    <row r="19" customFormat="false" ht="20.1" hidden="false" customHeight="true" outlineLevel="0" collapsed="false">
      <c r="A19" s="22"/>
      <c r="B19" s="23" t="s">
        <v>36</v>
      </c>
      <c r="C19" s="23" t="s">
        <v>37</v>
      </c>
      <c r="D19" s="23"/>
      <c r="E19" s="23"/>
      <c r="F19" s="27"/>
      <c r="G19" s="38" t="n">
        <f aca="false">IF(H15&gt;0,0,-H15)</f>
        <v>0</v>
      </c>
      <c r="H19" s="39"/>
      <c r="I19" s="40"/>
      <c r="J19" s="37"/>
      <c r="K19" s="37"/>
      <c r="L19" s="37"/>
      <c r="M19" s="37"/>
      <c r="N19" s="5"/>
    </row>
    <row r="20" customFormat="false" ht="20.1" hidden="false" customHeight="true" outlineLevel="0" collapsed="false">
      <c r="A20" s="22"/>
      <c r="B20" s="23" t="s">
        <v>38</v>
      </c>
      <c r="C20" s="23" t="s">
        <v>39</v>
      </c>
      <c r="D20" s="23"/>
      <c r="E20" s="23"/>
      <c r="F20" s="27"/>
      <c r="G20" s="41" t="str">
        <f aca="false">IF(OR(H17="",H6&lt;1),"",IF(H6&lt;4,144,IF(H6=4,147,IF(H6=5,172,197))))</f>
        <v/>
      </c>
      <c r="H20" s="39"/>
      <c r="I20" s="40"/>
      <c r="J20" s="37"/>
      <c r="K20" s="37"/>
      <c r="L20" s="37"/>
      <c r="M20" s="37"/>
      <c r="N20" s="5"/>
    </row>
    <row r="21" customFormat="false" ht="20.1" hidden="false" customHeight="true" outlineLevel="0" collapsed="false">
      <c r="A21" s="42"/>
      <c r="B21" s="43" t="s">
        <v>40</v>
      </c>
      <c r="C21" s="44" t="s">
        <v>41</v>
      </c>
      <c r="D21" s="44"/>
      <c r="E21" s="45"/>
      <c r="F21" s="46"/>
      <c r="G21" s="42"/>
      <c r="H21" s="39"/>
      <c r="I21" s="40"/>
      <c r="J21" s="37"/>
      <c r="K21" s="37"/>
      <c r="L21" s="37"/>
      <c r="M21" s="37"/>
      <c r="N21" s="5"/>
    </row>
    <row r="22" customFormat="false" ht="20.1" hidden="false" customHeight="true" outlineLevel="0" collapsed="false">
      <c r="A22" s="47"/>
      <c r="B22" s="48"/>
      <c r="C22" s="49" t="s">
        <v>42</v>
      </c>
      <c r="D22" s="50"/>
      <c r="E22" s="51"/>
      <c r="F22" s="52"/>
      <c r="G22" s="47"/>
      <c r="H22" s="39"/>
      <c r="I22" s="40"/>
      <c r="J22" s="37"/>
      <c r="K22" s="37" t="str">
        <f aca="false">IF(H6="","",IF(H10+H12+H13&lt;H8,J4,J1))</f>
        <v/>
      </c>
      <c r="L22" s="37"/>
      <c r="M22" s="37"/>
      <c r="N22" s="37"/>
    </row>
    <row r="23" customFormat="false" ht="27" hidden="false" customHeight="true" outlineLevel="0" collapsed="false">
      <c r="A23" s="53"/>
      <c r="B23" s="54"/>
      <c r="C23" s="55" t="s">
        <v>43</v>
      </c>
      <c r="D23" s="56"/>
      <c r="E23" s="57"/>
      <c r="F23" s="58" t="s">
        <v>44</v>
      </c>
      <c r="G23" s="59" t="str">
        <f aca="true">IF(CELL("type",E23)="b","",IF(AND(E23&gt;0,UPPER(Elderly_or_Disabled)="Y"),MAX(0,+E23-35)," Not Elderly or
     Disabled"))</f>
        <v/>
      </c>
      <c r="H23" s="39"/>
      <c r="I23" s="40"/>
      <c r="J23" s="37"/>
      <c r="K23" s="37" t="str">
        <f aca="false">IF(H6="","",IF(B3="y",J4,K22))</f>
        <v/>
      </c>
      <c r="L23" s="37"/>
      <c r="M23" s="37"/>
      <c r="N23" s="37"/>
    </row>
    <row r="24" customFormat="false" ht="20.1" hidden="false" customHeight="true" outlineLevel="0" collapsed="false">
      <c r="A24" s="42"/>
      <c r="B24" s="43" t="s">
        <v>45</v>
      </c>
      <c r="C24" s="44" t="s">
        <v>46</v>
      </c>
      <c r="D24" s="44"/>
      <c r="E24" s="43"/>
      <c r="F24" s="46"/>
      <c r="G24" s="60"/>
      <c r="H24" s="39"/>
      <c r="I24" s="40"/>
      <c r="J24" s="37"/>
      <c r="K24" s="37"/>
      <c r="L24" s="37"/>
      <c r="M24" s="37"/>
      <c r="N24" s="37"/>
    </row>
    <row r="25" customFormat="false" ht="20.1" hidden="false" customHeight="true" outlineLevel="0" collapsed="false">
      <c r="A25" s="53"/>
      <c r="B25" s="54"/>
      <c r="C25" s="55" t="s">
        <v>47</v>
      </c>
      <c r="D25" s="55"/>
      <c r="E25" s="61"/>
      <c r="F25" s="62"/>
      <c r="G25" s="63"/>
      <c r="H25" s="39"/>
      <c r="I25" s="40"/>
      <c r="J25" s="37"/>
      <c r="K25" s="37"/>
      <c r="L25" s="37"/>
      <c r="M25" s="37"/>
      <c r="N25" s="37"/>
    </row>
    <row r="26" customFormat="false" ht="20.1" hidden="false" customHeight="true" outlineLevel="0" collapsed="false">
      <c r="A26" s="42"/>
      <c r="B26" s="43" t="s">
        <v>48</v>
      </c>
      <c r="C26" s="44" t="s">
        <v>49</v>
      </c>
      <c r="D26" s="44"/>
      <c r="E26" s="43"/>
      <c r="F26" s="46"/>
      <c r="G26" s="42"/>
      <c r="H26" s="39"/>
      <c r="I26" s="40"/>
      <c r="J26" s="37"/>
      <c r="K26" s="37"/>
      <c r="L26" s="37"/>
      <c r="M26" s="37"/>
      <c r="N26" s="37"/>
    </row>
    <row r="27" customFormat="false" ht="20.1" hidden="false" customHeight="true" outlineLevel="0" collapsed="false">
      <c r="A27" s="53"/>
      <c r="B27" s="54"/>
      <c r="C27" s="55" t="s">
        <v>50</v>
      </c>
      <c r="D27" s="55"/>
      <c r="E27" s="61"/>
      <c r="F27" s="62"/>
      <c r="G27" s="64"/>
      <c r="H27" s="65"/>
      <c r="I27" s="66"/>
      <c r="J27" s="37"/>
      <c r="K27" s="37" t="str">
        <f aca="false">IF(H6="","",IF(H39&lt;L1,J6,J5))</f>
        <v/>
      </c>
      <c r="L27" s="37"/>
      <c r="M27" s="37"/>
      <c r="N27" s="37"/>
    </row>
    <row r="28" customFormat="false" ht="20.1" hidden="false" customHeight="true" outlineLevel="0" collapsed="false">
      <c r="A28" s="67"/>
      <c r="B28" s="23"/>
      <c r="C28" s="23" t="s">
        <v>51</v>
      </c>
      <c r="D28" s="23"/>
      <c r="E28" s="23"/>
      <c r="F28" s="23"/>
      <c r="G28" s="27"/>
      <c r="H28" s="68" t="str">
        <f aca="false">IF(SUM(G19:G27)&lt;&gt;0,SUM(G19:G27),"")</f>
        <v/>
      </c>
      <c r="I28" s="29" t="s">
        <v>26</v>
      </c>
      <c r="J28" s="37"/>
      <c r="K28" s="37"/>
      <c r="L28" s="37"/>
      <c r="M28" s="37"/>
      <c r="N28" s="37"/>
    </row>
    <row r="29" customFormat="false" ht="20.1" hidden="false" customHeight="true" outlineLevel="0" collapsed="false">
      <c r="A29" s="67" t="s">
        <v>52</v>
      </c>
      <c r="B29" s="23" t="s">
        <v>53</v>
      </c>
      <c r="C29" s="23"/>
      <c r="D29" s="23"/>
      <c r="E29" s="23"/>
      <c r="F29" s="23"/>
      <c r="G29" s="27"/>
      <c r="H29" s="68" t="str">
        <f aca="false">IF(H17="","",MAX(0,H17-H28))</f>
        <v/>
      </c>
      <c r="I29" s="29" t="s">
        <v>28</v>
      </c>
      <c r="J29" s="37"/>
      <c r="K29" s="37"/>
      <c r="L29" s="37"/>
      <c r="M29" s="37"/>
      <c r="N29" s="37"/>
    </row>
    <row r="30" customFormat="false" ht="20.1" hidden="false" customHeight="true" outlineLevel="0" collapsed="false">
      <c r="A30" s="22" t="s">
        <v>54</v>
      </c>
      <c r="B30" s="23" t="s">
        <v>55</v>
      </c>
      <c r="C30" s="23"/>
      <c r="D30" s="23"/>
      <c r="E30" s="23"/>
      <c r="F30" s="27"/>
      <c r="G30" s="34"/>
      <c r="H30" s="69"/>
      <c r="I30" s="36"/>
      <c r="J30" s="37"/>
      <c r="K30" s="37"/>
      <c r="L30" s="37"/>
      <c r="M30" s="37"/>
      <c r="N30" s="37"/>
    </row>
    <row r="31" customFormat="false" ht="20.1" hidden="false" customHeight="true" outlineLevel="0" collapsed="false">
      <c r="A31" s="67"/>
      <c r="B31" s="43" t="s">
        <v>36</v>
      </c>
      <c r="C31" s="23" t="s">
        <v>56</v>
      </c>
      <c r="D31" s="23"/>
      <c r="E31" s="23"/>
      <c r="F31" s="27"/>
      <c r="G31" s="24"/>
      <c r="H31" s="39"/>
      <c r="I31" s="40"/>
      <c r="J31" s="37"/>
      <c r="K31" s="37"/>
      <c r="L31" s="37"/>
      <c r="M31" s="37"/>
      <c r="N31" s="37"/>
    </row>
    <row r="32" customFormat="false" ht="20.1" hidden="false" customHeight="true" outlineLevel="0" collapsed="false">
      <c r="A32" s="67"/>
      <c r="B32" s="43" t="s">
        <v>38</v>
      </c>
      <c r="C32" s="23" t="s">
        <v>57</v>
      </c>
      <c r="D32" s="23"/>
      <c r="E32" s="23"/>
      <c r="F32" s="27"/>
      <c r="G32" s="24"/>
      <c r="H32" s="39"/>
      <c r="I32" s="40"/>
      <c r="J32" s="37"/>
      <c r="K32" s="37"/>
      <c r="L32" s="37"/>
      <c r="M32" s="37"/>
      <c r="N32" s="37"/>
      <c r="P32" s="70"/>
    </row>
    <row r="33" customFormat="false" ht="20.1" hidden="false" customHeight="true" outlineLevel="0" collapsed="false">
      <c r="A33" s="67"/>
      <c r="B33" s="43" t="s">
        <v>40</v>
      </c>
      <c r="C33" s="23" t="s">
        <v>58</v>
      </c>
      <c r="D33" s="23"/>
      <c r="E33" s="23"/>
      <c r="F33" s="27"/>
      <c r="G33" s="24"/>
      <c r="H33" s="39"/>
      <c r="I33" s="40"/>
      <c r="J33" s="37"/>
      <c r="K33" s="37"/>
      <c r="L33" s="37"/>
      <c r="M33" s="37"/>
      <c r="N33" s="37"/>
    </row>
    <row r="34" customFormat="false" ht="20.1" hidden="false" customHeight="true" outlineLevel="0" collapsed="false">
      <c r="A34" s="67"/>
      <c r="B34" s="43" t="s">
        <v>45</v>
      </c>
      <c r="C34" s="23" t="s">
        <v>59</v>
      </c>
      <c r="D34" s="23"/>
      <c r="E34" s="23"/>
      <c r="F34" s="27"/>
      <c r="G34" s="68" t="n">
        <f aca="false">IF(SUM(G31:G33)&lt;&gt;0,SUM(G31:G33),0)</f>
        <v>0</v>
      </c>
      <c r="H34" s="39"/>
      <c r="I34" s="40"/>
      <c r="J34" s="37"/>
      <c r="K34" s="37"/>
      <c r="L34" s="37"/>
      <c r="M34" s="37"/>
      <c r="N34" s="37"/>
    </row>
    <row r="35" customFormat="false" ht="20.1" hidden="false" customHeight="true" outlineLevel="0" collapsed="false">
      <c r="A35" s="67"/>
      <c r="B35" s="43" t="s">
        <v>48</v>
      </c>
      <c r="C35" s="23" t="s">
        <v>60</v>
      </c>
      <c r="D35" s="23"/>
      <c r="E35" s="23"/>
      <c r="F35" s="27"/>
      <c r="G35" s="68" t="n">
        <f aca="false">IF(H29="",0,ROUND(H29/2,2))</f>
        <v>0</v>
      </c>
      <c r="H35" s="65"/>
      <c r="I35" s="66"/>
      <c r="J35" s="37"/>
      <c r="K35" s="37"/>
      <c r="L35" s="37"/>
      <c r="M35" s="37"/>
      <c r="N35" s="37"/>
    </row>
    <row r="36" customFormat="false" ht="20.1" hidden="false" customHeight="true" outlineLevel="0" collapsed="false">
      <c r="A36" s="42"/>
      <c r="B36" s="43" t="s">
        <v>61</v>
      </c>
      <c r="C36" s="43"/>
      <c r="D36" s="43"/>
      <c r="E36" s="43"/>
      <c r="F36" s="43"/>
      <c r="G36" s="46"/>
      <c r="H36" s="60"/>
      <c r="I36" s="71"/>
      <c r="J36" s="37"/>
      <c r="K36" s="37"/>
      <c r="L36" s="37"/>
      <c r="M36" s="37"/>
      <c r="N36" s="37"/>
    </row>
    <row r="37" customFormat="false" ht="20.1" hidden="false" customHeight="true" outlineLevel="0" collapsed="false">
      <c r="A37" s="53"/>
      <c r="B37" s="55" t="s">
        <v>62</v>
      </c>
      <c r="C37" s="56"/>
      <c r="D37" s="56"/>
      <c r="E37" s="61"/>
      <c r="F37" s="61"/>
      <c r="G37" s="62"/>
      <c r="H37" s="28" t="n">
        <f aca="false">IF(EXACT(UPPER($B$4),"Y"),MAX(0,+G34-G35),MIN(MAX(0,G34-G35),446))</f>
        <v>0</v>
      </c>
      <c r="I37" s="72" t="s">
        <v>30</v>
      </c>
      <c r="J37" s="37"/>
      <c r="K37" s="37"/>
      <c r="L37" s="37"/>
      <c r="M37" s="37"/>
      <c r="N37" s="37"/>
    </row>
    <row r="38" customFormat="false" ht="20.1" hidden="false" customHeight="true" outlineLevel="0" collapsed="false">
      <c r="A38" s="73" t="s">
        <v>63</v>
      </c>
      <c r="B38" s="44" t="s">
        <v>64</v>
      </c>
      <c r="C38" s="43"/>
      <c r="D38" s="43"/>
      <c r="E38" s="43"/>
      <c r="F38" s="43"/>
      <c r="G38" s="46"/>
      <c r="H38" s="60"/>
      <c r="I38" s="71"/>
      <c r="J38" s="37"/>
      <c r="K38" s="37"/>
      <c r="L38" s="37"/>
      <c r="M38" s="37"/>
      <c r="N38" s="37"/>
    </row>
    <row r="39" customFormat="false" ht="20.1" hidden="false" customHeight="true" outlineLevel="0" collapsed="false">
      <c r="A39" s="74"/>
      <c r="B39" s="61" t="s">
        <v>65</v>
      </c>
      <c r="C39" s="61"/>
      <c r="D39" s="61"/>
      <c r="E39" s="61"/>
      <c r="F39" s="61"/>
      <c r="G39" s="62"/>
      <c r="H39" s="28" t="n">
        <f aca="false">IF(H29="",0,MAX(0,H29-H37))</f>
        <v>0</v>
      </c>
      <c r="I39" s="72" t="s">
        <v>32</v>
      </c>
      <c r="J39" s="37"/>
      <c r="K39" s="37"/>
      <c r="L39" s="37"/>
      <c r="M39" s="37"/>
      <c r="N39" s="37"/>
    </row>
    <row r="40" customFormat="false" ht="20.1" hidden="false" customHeight="true" outlineLevel="0" collapsed="false">
      <c r="A40" s="22" t="s">
        <v>66</v>
      </c>
      <c r="B40" s="23" t="s">
        <v>67</v>
      </c>
      <c r="C40" s="23"/>
      <c r="D40" s="23"/>
      <c r="E40" s="23"/>
      <c r="F40" s="23"/>
      <c r="G40" s="27"/>
      <c r="H40" s="68" t="e">
        <f aca="false">VLOOKUP(Household_Size,Thrifty_Table,2,FALSE())</f>
        <v>#N/A</v>
      </c>
      <c r="I40" s="29" t="s">
        <v>34</v>
      </c>
      <c r="J40" s="37"/>
      <c r="K40" s="37"/>
      <c r="L40" s="37"/>
      <c r="M40" s="37"/>
      <c r="N40" s="37"/>
    </row>
    <row r="41" customFormat="false" ht="20.1" hidden="false" customHeight="true" outlineLevel="0" collapsed="false">
      <c r="A41" s="22" t="s">
        <v>68</v>
      </c>
      <c r="B41" s="23" t="s">
        <v>69</v>
      </c>
      <c r="C41" s="23"/>
      <c r="D41" s="23"/>
      <c r="E41" s="23"/>
      <c r="F41" s="23"/>
      <c r="G41" s="27"/>
      <c r="H41" s="68" t="n">
        <f aca="false">IF(H39="","",ROUND(H39*0.3,2))</f>
        <v>0</v>
      </c>
      <c r="I41" s="29" t="s">
        <v>52</v>
      </c>
      <c r="J41" s="37"/>
      <c r="K41" s="37"/>
      <c r="L41" s="37"/>
      <c r="M41" s="37"/>
      <c r="N41" s="37"/>
    </row>
    <row r="42" customFormat="false" ht="20.1" hidden="false" customHeight="true" outlineLevel="0" collapsed="false">
      <c r="A42" s="22" t="s">
        <v>70</v>
      </c>
      <c r="B42" s="23" t="s">
        <v>71</v>
      </c>
      <c r="C42" s="23"/>
      <c r="D42" s="23"/>
      <c r="E42" s="23"/>
      <c r="F42" s="23"/>
      <c r="G42" s="27"/>
      <c r="H42" s="75" t="e">
        <f aca="false">MAX(0,ROUNDDOWN(H40-H41,0))</f>
        <v>#N/A</v>
      </c>
      <c r="I42" s="29" t="s">
        <v>54</v>
      </c>
      <c r="J42" s="37"/>
      <c r="K42" s="37"/>
      <c r="L42" s="37"/>
      <c r="M42" s="37"/>
      <c r="N42" s="37"/>
    </row>
    <row r="43" customFormat="false" ht="20.1" hidden="false" customHeight="true" outlineLevel="0" collapsed="false">
      <c r="A43" s="22" t="s">
        <v>72</v>
      </c>
      <c r="B43" s="23" t="s">
        <v>73</v>
      </c>
      <c r="C43" s="23"/>
      <c r="D43" s="23"/>
      <c r="E43" s="27"/>
      <c r="F43" s="76"/>
      <c r="G43" s="77"/>
      <c r="H43" s="78" t="n">
        <f aca="true">IF(CELL("type",F43)="B",1,HLOOKUP(IF(MONTH($F$43)=2,VLOOKUP(YEAR($F$43),Feb_Year_Days,3,FALSE()),VLOOKUP(MONTH($F$43),Month_Days,2,FALSE())),'Benefits Prorated'!$B$3:$E$34,DAY($F$43)+1,FALSE()))</f>
        <v>1</v>
      </c>
      <c r="I43" s="29" t="s">
        <v>63</v>
      </c>
      <c r="J43" s="37"/>
      <c r="K43" s="37"/>
      <c r="L43" s="37"/>
      <c r="M43" s="37"/>
      <c r="N43" s="37"/>
      <c r="P43" s="0"/>
    </row>
    <row r="44" customFormat="false" ht="20.1" hidden="false" customHeight="true" outlineLevel="0" collapsed="false">
      <c r="A44" s="22" t="s">
        <v>74</v>
      </c>
      <c r="B44" s="23" t="s">
        <v>75</v>
      </c>
      <c r="C44" s="23"/>
      <c r="D44" s="23"/>
      <c r="E44" s="23"/>
      <c r="F44" s="43"/>
      <c r="G44" s="46"/>
      <c r="H44" s="79" t="e">
        <f aca="false">IF(H46="failed",0,I45)</f>
        <v>#N/A</v>
      </c>
      <c r="I44" s="29" t="s">
        <v>66</v>
      </c>
      <c r="J44" s="37"/>
      <c r="K44" s="37"/>
      <c r="L44" s="37"/>
      <c r="M44" s="37"/>
      <c r="N44" s="37"/>
      <c r="P44" s="0"/>
    </row>
    <row r="45" s="18" customFormat="true" ht="9.6" hidden="false" customHeight="true" outlineLevel="0" collapsed="false">
      <c r="A45" s="80" t="str">
        <f aca="false">IF(B2="Y",J4,K23)</f>
        <v/>
      </c>
      <c r="B45" s="80"/>
      <c r="C45" s="80"/>
      <c r="D45" s="80"/>
      <c r="E45" s="80"/>
      <c r="F45" s="81" t="str">
        <f aca="false">IF(B3="Y",J6,K27)</f>
        <v/>
      </c>
      <c r="G45" s="81"/>
      <c r="H45" s="81"/>
      <c r="I45" s="82" t="e">
        <f aca="false">IF(AND($B$1="Y",($H$42*$H$43)&lt;10),0,IF(AND($B$1="N",Household_Size&lt;=2,($H$42*$H$43)&lt;14),14,ROUNDDOWN($H$42*$H$43,0)))</f>
        <v>#N/A</v>
      </c>
      <c r="J45" s="83"/>
      <c r="K45" s="83"/>
      <c r="L45" s="83"/>
      <c r="M45" s="83"/>
      <c r="N45" s="83"/>
      <c r="O45" s="84"/>
    </row>
    <row r="46" s="18" customFormat="true" ht="64.9" hidden="false" customHeight="true" outlineLevel="0" collapsed="false">
      <c r="A46" s="85" t="s">
        <v>76</v>
      </c>
      <c r="B46" s="85"/>
      <c r="C46" s="85"/>
      <c r="D46" s="86" t="str">
        <f aca="false">IF(H6="","",IF(B2="y",IF(A45="passes gross income test",IF(H10+H12&gt;H8,"Pass-over gross income limit",A45),A45),IF(B3="y",IF(A45="passes gross income test",IF(H10+H12&gt;H8,"Pass-over gross income limit",A45),A45),A45)))</f>
        <v/>
      </c>
      <c r="E46" s="87" t="str">
        <f aca="false">IF(A45="Passes Gross Income Test","",IF(H6="","","FAILED"))</f>
        <v/>
      </c>
      <c r="F46" s="88" t="s">
        <v>77</v>
      </c>
      <c r="G46" s="86" t="str">
        <f aca="false">IF(F45="Passes Net Income Test","Passed","")</f>
        <v/>
      </c>
      <c r="H46" s="87" t="str">
        <f aca="false">IF(F45="EXCEEDS NET INCOME LIMIT:  NOT ELIGIBLE","FAILED","")</f>
        <v/>
      </c>
      <c r="I46" s="89" t="s">
        <v>68</v>
      </c>
      <c r="J46" s="83"/>
      <c r="K46" s="83"/>
      <c r="L46" s="83"/>
      <c r="M46" s="83"/>
      <c r="N46" s="83"/>
      <c r="O46" s="84"/>
    </row>
    <row r="47" customFormat="false" ht="20.1" hidden="false" customHeight="true" outlineLevel="0" collapsed="false">
      <c r="A47" s="90" t="s">
        <v>78</v>
      </c>
      <c r="B47" s="91"/>
      <c r="C47" s="91"/>
      <c r="D47" s="91"/>
      <c r="E47" s="92"/>
      <c r="F47" s="93" t="str">
        <f aca="false">IF(B3="y",IF(A45="passes gross income test","Pass-over gross income limit",""),A45)</f>
        <v/>
      </c>
      <c r="G47" s="91"/>
      <c r="H47" s="91"/>
      <c r="I47" s="94"/>
      <c r="J47" s="26"/>
      <c r="K47" s="26"/>
      <c r="L47" s="26"/>
      <c r="M47" s="26"/>
      <c r="N47" s="26"/>
    </row>
    <row r="48" customFormat="false" ht="20.1" hidden="false" customHeight="true" outlineLevel="0" collapsed="false">
      <c r="A48" s="91"/>
      <c r="B48" s="91"/>
      <c r="C48" s="91"/>
      <c r="D48" s="91"/>
      <c r="E48" s="91"/>
      <c r="F48" s="91"/>
      <c r="G48" s="91"/>
      <c r="H48" s="95"/>
      <c r="I48" s="94"/>
      <c r="J48" s="26"/>
      <c r="K48" s="26"/>
      <c r="L48" s="26"/>
      <c r="M48" s="26"/>
      <c r="N48" s="26"/>
    </row>
    <row r="49" customFormat="false" ht="20.1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4"/>
      <c r="J49" s="26"/>
      <c r="K49" s="26"/>
      <c r="L49" s="26"/>
      <c r="M49" s="26"/>
      <c r="N49" s="26"/>
    </row>
    <row r="50" customFormat="false" ht="20.1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4"/>
      <c r="J50" s="26"/>
      <c r="K50" s="26"/>
      <c r="L50" s="26"/>
      <c r="M50" s="26"/>
      <c r="N50" s="26"/>
    </row>
    <row r="51" customFormat="false" ht="20.1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7"/>
      <c r="J51" s="26"/>
      <c r="K51" s="26"/>
      <c r="L51" s="26"/>
      <c r="M51" s="26"/>
      <c r="N51" s="26"/>
    </row>
    <row r="52" customFormat="false" ht="3.95" hidden="false" customHeight="true" outlineLevel="0" collapsed="false">
      <c r="I52" s="3" t="s">
        <v>79</v>
      </c>
    </row>
    <row r="66" customFormat="false" ht="13.5" hidden="true" customHeight="false" outlineLevel="0" collapsed="false">
      <c r="A66" s="98" t="s">
        <v>80</v>
      </c>
    </row>
    <row r="67" customFormat="false" ht="13.5" hidden="true" customHeight="false" outlineLevel="0" collapsed="false">
      <c r="A67" s="3" t="str">
        <f aca="false">UPPER("y")</f>
        <v>Y</v>
      </c>
    </row>
    <row r="68" customFormat="false" ht="13.5" hidden="true" customHeight="false" outlineLevel="0" collapsed="false">
      <c r="A68" s="3" t="str">
        <f aca="false">UPPER("n")</f>
        <v>N</v>
      </c>
    </row>
    <row r="69" customFormat="false" ht="13.5" hidden="true" customHeight="false" outlineLevel="0" collapsed="false">
      <c r="A69" s="3" t="s">
        <v>81</v>
      </c>
    </row>
    <row r="70" customFormat="false" ht="13.5" hidden="true" customHeight="false" outlineLevel="0" collapsed="false">
      <c r="A70" s="3" t="s">
        <v>82</v>
      </c>
    </row>
    <row r="72" customFormat="false" ht="13.5" hidden="true" customHeight="false" outlineLevel="0" collapsed="false">
      <c r="A72" s="98" t="s">
        <v>83</v>
      </c>
    </row>
    <row r="73" customFormat="false" ht="13.5" hidden="true" customHeight="false" outlineLevel="0" collapsed="false">
      <c r="A73" s="70" t="n">
        <v>1</v>
      </c>
    </row>
    <row r="74" customFormat="false" ht="13.5" hidden="true" customHeight="false" outlineLevel="0" collapsed="false">
      <c r="A74" s="70" t="n">
        <v>2</v>
      </c>
    </row>
    <row r="75" customFormat="false" ht="13.5" hidden="true" customHeight="false" outlineLevel="0" collapsed="false">
      <c r="A75" s="70" t="n">
        <v>3</v>
      </c>
    </row>
    <row r="76" customFormat="false" ht="13.5" hidden="true" customHeight="false" outlineLevel="0" collapsed="false">
      <c r="A76" s="70" t="n">
        <v>4</v>
      </c>
    </row>
    <row r="77" customFormat="false" ht="13.5" hidden="true" customHeight="false" outlineLevel="0" collapsed="false">
      <c r="A77" s="70" t="n">
        <v>5</v>
      </c>
    </row>
    <row r="78" customFormat="false" ht="13.5" hidden="true" customHeight="false" outlineLevel="0" collapsed="false">
      <c r="A78" s="70" t="n">
        <v>6</v>
      </c>
    </row>
    <row r="79" customFormat="false" ht="13.5" hidden="true" customHeight="false" outlineLevel="0" collapsed="false">
      <c r="A79" s="70" t="n">
        <v>7</v>
      </c>
    </row>
    <row r="80" customFormat="false" ht="13.5" hidden="true" customHeight="false" outlineLevel="0" collapsed="false">
      <c r="A80" s="70" t="n">
        <v>8</v>
      </c>
    </row>
    <row r="81" customFormat="false" ht="13.5" hidden="true" customHeight="false" outlineLevel="0" collapsed="false">
      <c r="A81" s="70" t="n">
        <v>9</v>
      </c>
    </row>
    <row r="82" customFormat="false" ht="13.5" hidden="true" customHeight="false" outlineLevel="0" collapsed="false">
      <c r="A82" s="70" t="n">
        <v>10</v>
      </c>
    </row>
    <row r="83" customFormat="false" ht="13.5" hidden="true" customHeight="false" outlineLevel="0" collapsed="false">
      <c r="A83" s="70" t="n">
        <v>11</v>
      </c>
    </row>
    <row r="84" customFormat="false" ht="13.5" hidden="true" customHeight="false" outlineLevel="0" collapsed="false">
      <c r="A84" s="70" t="n">
        <v>12</v>
      </c>
    </row>
    <row r="85" customFormat="false" ht="13.5" hidden="true" customHeight="false" outlineLevel="0" collapsed="false">
      <c r="A85" s="70" t="n">
        <v>13</v>
      </c>
    </row>
    <row r="86" customFormat="false" ht="13.5" hidden="true" customHeight="false" outlineLevel="0" collapsed="false">
      <c r="A86" s="70" t="n">
        <v>14</v>
      </c>
    </row>
    <row r="87" customFormat="false" ht="13.5" hidden="true" customHeight="false" outlineLevel="0" collapsed="false">
      <c r="A87" s="70" t="n">
        <v>15</v>
      </c>
    </row>
    <row r="88" customFormat="false" ht="13.5" hidden="true" customHeight="false" outlineLevel="0" collapsed="false">
      <c r="A88" s="70" t="n">
        <v>16</v>
      </c>
    </row>
    <row r="89" customFormat="false" ht="13.5" hidden="true" customHeight="false" outlineLevel="0" collapsed="false">
      <c r="A89" s="70" t="n">
        <v>17</v>
      </c>
    </row>
    <row r="90" customFormat="false" ht="13.5" hidden="true" customHeight="false" outlineLevel="0" collapsed="false">
      <c r="A90" s="70" t="n">
        <v>18</v>
      </c>
    </row>
    <row r="91" customFormat="false" ht="13.5" hidden="true" customHeight="false" outlineLevel="0" collapsed="false">
      <c r="A91" s="70" t="n">
        <v>19</v>
      </c>
    </row>
    <row r="92" customFormat="false" ht="13.5" hidden="true" customHeight="false" outlineLevel="0" collapsed="false">
      <c r="A92" s="70" t="n">
        <v>20</v>
      </c>
    </row>
    <row r="93" customFormat="false" ht="13.5" hidden="true" customHeight="false" outlineLevel="0" collapsed="false">
      <c r="A93" s="70" t="n">
        <v>21</v>
      </c>
    </row>
    <row r="94" customFormat="false" ht="13.5" hidden="true" customHeight="false" outlineLevel="0" collapsed="false">
      <c r="A94" s="70" t="n">
        <v>22</v>
      </c>
    </row>
    <row r="95" customFormat="false" ht="13.5" hidden="true" customHeight="false" outlineLevel="0" collapsed="false">
      <c r="A95" s="70" t="n">
        <v>23</v>
      </c>
    </row>
    <row r="96" customFormat="false" ht="13.5" hidden="true" customHeight="false" outlineLevel="0" collapsed="false">
      <c r="A96" s="70" t="n">
        <v>24</v>
      </c>
    </row>
    <row r="97" customFormat="false" ht="13.5" hidden="true" customHeight="false" outlineLevel="0" collapsed="false">
      <c r="A97" s="70" t="n">
        <v>25</v>
      </c>
    </row>
    <row r="98" customFormat="false" ht="13.5" hidden="true" customHeight="false" outlineLevel="0" collapsed="false">
      <c r="C98" s="2" t="s">
        <v>84</v>
      </c>
    </row>
    <row r="99" customFormat="false" ht="13.5" hidden="true" customHeight="false" outlineLevel="0" collapsed="false">
      <c r="C99" s="70" t="n">
        <v>1</v>
      </c>
      <c r="D99" s="99" t="s">
        <v>85</v>
      </c>
      <c r="F99" s="100"/>
      <c r="G99" s="99"/>
    </row>
    <row r="100" customFormat="false" ht="13.5" hidden="true" customHeight="false" outlineLevel="0" collapsed="false">
      <c r="C100" s="70" t="n">
        <v>3</v>
      </c>
      <c r="D100" s="99" t="s">
        <v>85</v>
      </c>
      <c r="F100" s="100"/>
      <c r="G100" s="99"/>
    </row>
    <row r="101" customFormat="false" ht="13.5" hidden="true" customHeight="false" outlineLevel="0" collapsed="false">
      <c r="C101" s="70" t="n">
        <v>4</v>
      </c>
      <c r="D101" s="99" t="s">
        <v>86</v>
      </c>
      <c r="F101" s="100"/>
      <c r="G101" s="99"/>
    </row>
    <row r="102" customFormat="false" ht="13.5" hidden="true" customHeight="false" outlineLevel="0" collapsed="false">
      <c r="C102" s="70" t="n">
        <v>5</v>
      </c>
      <c r="D102" s="99" t="s">
        <v>85</v>
      </c>
      <c r="F102" s="100"/>
      <c r="G102" s="99"/>
    </row>
    <row r="103" customFormat="false" ht="13.5" hidden="true" customHeight="false" outlineLevel="0" collapsed="false">
      <c r="C103" s="70" t="n">
        <v>6</v>
      </c>
      <c r="D103" s="99" t="s">
        <v>86</v>
      </c>
      <c r="F103" s="100"/>
      <c r="G103" s="99"/>
    </row>
    <row r="104" customFormat="false" ht="13.5" hidden="true" customHeight="false" outlineLevel="0" collapsed="false">
      <c r="C104" s="70" t="n">
        <v>7</v>
      </c>
      <c r="D104" s="99" t="s">
        <v>85</v>
      </c>
      <c r="F104" s="100"/>
      <c r="G104" s="99"/>
    </row>
    <row r="105" customFormat="false" ht="13.5" hidden="true" customHeight="false" outlineLevel="0" collapsed="false">
      <c r="C105" s="70" t="n">
        <v>8</v>
      </c>
      <c r="D105" s="99" t="s">
        <v>85</v>
      </c>
      <c r="F105" s="100"/>
      <c r="G105" s="99"/>
    </row>
    <row r="106" customFormat="false" ht="13.5" hidden="true" customHeight="false" outlineLevel="0" collapsed="false">
      <c r="C106" s="70" t="n">
        <v>9</v>
      </c>
      <c r="D106" s="99" t="s">
        <v>86</v>
      </c>
      <c r="F106" s="100"/>
      <c r="G106" s="99"/>
    </row>
    <row r="107" customFormat="false" ht="13.5" hidden="true" customHeight="false" outlineLevel="0" collapsed="false">
      <c r="C107" s="70" t="n">
        <v>10</v>
      </c>
      <c r="D107" s="99" t="s">
        <v>85</v>
      </c>
      <c r="F107" s="100"/>
      <c r="G107" s="99"/>
      <c r="H107" s="100"/>
    </row>
    <row r="108" customFormat="false" ht="13.5" hidden="true" customHeight="false" outlineLevel="0" collapsed="false">
      <c r="C108" s="70" t="n">
        <v>11</v>
      </c>
      <c r="D108" s="99" t="s">
        <v>86</v>
      </c>
      <c r="F108" s="100"/>
      <c r="G108" s="99"/>
    </row>
    <row r="109" customFormat="false" ht="13.5" hidden="true" customHeight="false" outlineLevel="0" collapsed="false">
      <c r="C109" s="70" t="n">
        <v>12</v>
      </c>
      <c r="D109" s="99" t="s">
        <v>85</v>
      </c>
      <c r="F109" s="100"/>
      <c r="G109" s="99"/>
    </row>
    <row r="110" customFormat="false" ht="13.5" hidden="true" customHeight="false" outlineLevel="0" collapsed="false">
      <c r="F110" s="100"/>
      <c r="G110" s="99"/>
    </row>
    <row r="111" customFormat="false" ht="13.5" hidden="true" customHeight="false" outlineLevel="0" collapsed="false">
      <c r="C111" s="2" t="s">
        <v>87</v>
      </c>
      <c r="F111" s="100"/>
      <c r="G111" s="99"/>
    </row>
    <row r="112" customFormat="false" ht="13.5" hidden="true" customHeight="false" outlineLevel="0" collapsed="false">
      <c r="C112" s="101" t="n">
        <v>1999</v>
      </c>
      <c r="D112" s="102" t="n">
        <v>36219</v>
      </c>
      <c r="E112" s="2" t="s">
        <v>88</v>
      </c>
      <c r="G112" s="99"/>
    </row>
    <row r="113" customFormat="false" ht="13.5" hidden="true" customHeight="false" outlineLevel="0" collapsed="false">
      <c r="C113" s="101" t="n">
        <v>2000</v>
      </c>
      <c r="D113" s="102" t="n">
        <v>36585</v>
      </c>
      <c r="E113" s="2" t="s">
        <v>89</v>
      </c>
      <c r="G113" s="99"/>
    </row>
    <row r="114" customFormat="false" ht="13.5" hidden="true" customHeight="false" outlineLevel="0" collapsed="false">
      <c r="C114" s="101" t="n">
        <v>2001</v>
      </c>
      <c r="D114" s="102" t="n">
        <v>36950</v>
      </c>
      <c r="E114" s="2" t="s">
        <v>88</v>
      </c>
      <c r="G114" s="99"/>
    </row>
    <row r="115" customFormat="false" ht="13.5" hidden="true" customHeight="false" outlineLevel="0" collapsed="false">
      <c r="C115" s="101" t="n">
        <v>2002</v>
      </c>
      <c r="D115" s="102" t="n">
        <v>37315</v>
      </c>
      <c r="E115" s="2" t="s">
        <v>88</v>
      </c>
      <c r="G115" s="99"/>
    </row>
    <row r="116" customFormat="false" ht="13.5" hidden="true" customHeight="false" outlineLevel="0" collapsed="false">
      <c r="C116" s="101" t="n">
        <v>2003</v>
      </c>
      <c r="D116" s="102" t="n">
        <v>37680</v>
      </c>
      <c r="E116" s="2" t="s">
        <v>88</v>
      </c>
      <c r="G116" s="99"/>
    </row>
    <row r="117" customFormat="false" ht="13.5" hidden="true" customHeight="false" outlineLevel="0" collapsed="false">
      <c r="C117" s="101" t="n">
        <v>2004</v>
      </c>
      <c r="D117" s="102" t="n">
        <v>38046</v>
      </c>
      <c r="E117" s="2" t="s">
        <v>89</v>
      </c>
      <c r="G117" s="99"/>
    </row>
    <row r="118" customFormat="false" ht="13.5" hidden="true" customHeight="false" outlineLevel="0" collapsed="false">
      <c r="C118" s="101" t="n">
        <v>2005</v>
      </c>
      <c r="D118" s="102" t="n">
        <v>38411</v>
      </c>
      <c r="E118" s="2" t="s">
        <v>88</v>
      </c>
      <c r="G118" s="99"/>
    </row>
    <row r="119" customFormat="false" ht="13.5" hidden="true" customHeight="false" outlineLevel="0" collapsed="false">
      <c r="C119" s="101" t="n">
        <v>2006</v>
      </c>
      <c r="D119" s="102" t="n">
        <v>38776</v>
      </c>
      <c r="E119" s="2" t="s">
        <v>88</v>
      </c>
      <c r="G119" s="99"/>
    </row>
    <row r="120" customFormat="false" ht="13.5" hidden="true" customHeight="false" outlineLevel="0" collapsed="false">
      <c r="C120" s="101" t="n">
        <v>2007</v>
      </c>
      <c r="D120" s="102" t="n">
        <v>39141</v>
      </c>
      <c r="E120" s="2" t="s">
        <v>88</v>
      </c>
      <c r="G120" s="99"/>
    </row>
    <row r="121" customFormat="false" ht="13.5" hidden="true" customHeight="false" outlineLevel="0" collapsed="false">
      <c r="C121" s="101" t="n">
        <v>2008</v>
      </c>
      <c r="D121" s="102" t="n">
        <v>39507</v>
      </c>
      <c r="E121" s="2" t="s">
        <v>89</v>
      </c>
      <c r="G121" s="99"/>
    </row>
    <row r="122" customFormat="false" ht="13.5" hidden="true" customHeight="false" outlineLevel="0" collapsed="false">
      <c r="C122" s="101" t="n">
        <v>2009</v>
      </c>
      <c r="D122" s="102" t="n">
        <v>39872</v>
      </c>
      <c r="E122" s="2" t="s">
        <v>88</v>
      </c>
      <c r="G122" s="99"/>
    </row>
    <row r="123" customFormat="false" ht="13.5" hidden="true" customHeight="false" outlineLevel="0" collapsed="false">
      <c r="C123" s="101" t="n">
        <v>2010</v>
      </c>
      <c r="D123" s="102" t="n">
        <v>40237</v>
      </c>
      <c r="E123" s="2" t="s">
        <v>88</v>
      </c>
      <c r="G123" s="99"/>
    </row>
    <row r="124" customFormat="false" ht="13.5" hidden="true" customHeight="false" outlineLevel="0" collapsed="false">
      <c r="C124" s="101" t="n">
        <v>2011</v>
      </c>
      <c r="D124" s="102" t="n">
        <v>40602</v>
      </c>
      <c r="E124" s="2" t="s">
        <v>88</v>
      </c>
      <c r="G124" s="99"/>
    </row>
    <row r="125" customFormat="false" ht="13.5" hidden="true" customHeight="false" outlineLevel="0" collapsed="false">
      <c r="C125" s="101" t="n">
        <v>2012</v>
      </c>
      <c r="D125" s="102" t="n">
        <v>40968</v>
      </c>
      <c r="E125" s="2" t="s">
        <v>89</v>
      </c>
      <c r="G125" s="99"/>
    </row>
    <row r="126" customFormat="false" ht="13.5" hidden="true" customHeight="false" outlineLevel="0" collapsed="false">
      <c r="C126" s="101" t="n">
        <v>2013</v>
      </c>
      <c r="D126" s="102" t="n">
        <v>41333</v>
      </c>
      <c r="E126" s="2" t="s">
        <v>88</v>
      </c>
      <c r="G126" s="99"/>
    </row>
    <row r="127" customFormat="false" ht="13.5" hidden="true" customHeight="false" outlineLevel="0" collapsed="false">
      <c r="C127" s="101" t="n">
        <v>2014</v>
      </c>
      <c r="D127" s="102" t="n">
        <v>41698</v>
      </c>
      <c r="E127" s="2" t="s">
        <v>88</v>
      </c>
      <c r="G127" s="99"/>
    </row>
    <row r="128" customFormat="false" ht="13.5" hidden="true" customHeight="false" outlineLevel="0" collapsed="false">
      <c r="C128" s="101" t="n">
        <v>2015</v>
      </c>
      <c r="D128" s="102" t="n">
        <v>42063</v>
      </c>
      <c r="E128" s="2" t="s">
        <v>88</v>
      </c>
      <c r="G128" s="99"/>
    </row>
    <row r="129" customFormat="false" ht="13.5" hidden="true" customHeight="false" outlineLevel="0" collapsed="false">
      <c r="C129" s="101" t="n">
        <v>2016</v>
      </c>
      <c r="D129" s="102" t="n">
        <v>42429</v>
      </c>
      <c r="E129" s="2" t="s">
        <v>89</v>
      </c>
      <c r="G129" s="99"/>
    </row>
    <row r="130" customFormat="false" ht="13.5" hidden="true" customHeight="false" outlineLevel="0" collapsed="false">
      <c r="C130" s="101" t="n">
        <v>2017</v>
      </c>
      <c r="D130" s="102" t="n">
        <v>42794</v>
      </c>
      <c r="E130" s="2" t="s">
        <v>88</v>
      </c>
      <c r="G130" s="99"/>
    </row>
    <row r="131" customFormat="false" ht="13.5" hidden="true" customHeight="false" outlineLevel="0" collapsed="false">
      <c r="C131" s="101" t="n">
        <v>2018</v>
      </c>
      <c r="D131" s="102" t="n">
        <v>43159</v>
      </c>
      <c r="E131" s="2" t="s">
        <v>88</v>
      </c>
      <c r="G131" s="99"/>
    </row>
    <row r="132" customFormat="false" ht="13.5" hidden="true" customHeight="false" outlineLevel="0" collapsed="false">
      <c r="C132" s="101" t="n">
        <v>2019</v>
      </c>
      <c r="D132" s="102" t="n">
        <v>43524</v>
      </c>
      <c r="E132" s="2" t="s">
        <v>88</v>
      </c>
      <c r="G132" s="99"/>
    </row>
    <row r="133" customFormat="false" ht="13.5" hidden="true" customHeight="false" outlineLevel="0" collapsed="false">
      <c r="C133" s="101" t="n">
        <v>2020</v>
      </c>
      <c r="D133" s="102" t="n">
        <v>43890</v>
      </c>
      <c r="E133" s="2" t="s">
        <v>89</v>
      </c>
      <c r="G133" s="99"/>
    </row>
    <row r="134" customFormat="false" ht="13.5" hidden="true" customHeight="false" outlineLevel="0" collapsed="false">
      <c r="C134" s="101" t="n">
        <v>2021</v>
      </c>
      <c r="D134" s="102" t="n">
        <v>44255</v>
      </c>
      <c r="E134" s="2" t="s">
        <v>88</v>
      </c>
      <c r="G134" s="99"/>
    </row>
    <row r="135" customFormat="false" ht="13.5" hidden="true" customHeight="false" outlineLevel="0" collapsed="false">
      <c r="C135" s="101" t="n">
        <v>2022</v>
      </c>
      <c r="D135" s="102" t="n">
        <v>44620</v>
      </c>
      <c r="E135" s="2" t="s">
        <v>88</v>
      </c>
      <c r="G135" s="99"/>
    </row>
    <row r="136" customFormat="false" ht="13.5" hidden="true" customHeight="false" outlineLevel="0" collapsed="false">
      <c r="C136" s="101" t="n">
        <v>2023</v>
      </c>
      <c r="D136" s="102" t="n">
        <v>44985</v>
      </c>
      <c r="E136" s="2" t="s">
        <v>88</v>
      </c>
      <c r="G136" s="99"/>
    </row>
    <row r="137" customFormat="false" ht="13.5" hidden="true" customHeight="false" outlineLevel="0" collapsed="false">
      <c r="C137" s="101" t="n">
        <v>2024</v>
      </c>
      <c r="D137" s="102" t="n">
        <v>45351</v>
      </c>
      <c r="E137" s="2" t="s">
        <v>89</v>
      </c>
      <c r="G137" s="99"/>
    </row>
    <row r="138" customFormat="false" ht="13.5" hidden="true" customHeight="false" outlineLevel="0" collapsed="false">
      <c r="C138" s="101" t="n">
        <v>2025</v>
      </c>
      <c r="D138" s="102" t="n">
        <v>45716</v>
      </c>
      <c r="E138" s="2" t="s">
        <v>88</v>
      </c>
      <c r="G138" s="99"/>
    </row>
    <row r="139" customFormat="false" ht="13.5" hidden="true" customHeight="false" outlineLevel="0" collapsed="false">
      <c r="C139" s="101" t="n">
        <v>2026</v>
      </c>
      <c r="D139" s="102" t="n">
        <v>46081</v>
      </c>
      <c r="E139" s="2" t="s">
        <v>88</v>
      </c>
      <c r="G139" s="99"/>
    </row>
    <row r="140" customFormat="false" ht="13.5" hidden="true" customHeight="false" outlineLevel="0" collapsed="false">
      <c r="C140" s="101" t="n">
        <v>2027</v>
      </c>
      <c r="D140" s="102" t="n">
        <v>46446</v>
      </c>
      <c r="E140" s="2" t="s">
        <v>88</v>
      </c>
      <c r="G140" s="99"/>
    </row>
    <row r="141" customFormat="false" ht="13.5" hidden="true" customHeight="false" outlineLevel="0" collapsed="false">
      <c r="C141" s="101" t="n">
        <v>2028</v>
      </c>
      <c r="D141" s="102" t="n">
        <v>46812</v>
      </c>
      <c r="E141" s="2" t="s">
        <v>89</v>
      </c>
      <c r="G141" s="99"/>
    </row>
    <row r="142" customFormat="false" ht="13.5" hidden="true" customHeight="false" outlineLevel="0" collapsed="false">
      <c r="C142" s="101" t="n">
        <v>2029</v>
      </c>
      <c r="D142" s="102" t="n">
        <v>47177</v>
      </c>
      <c r="E142" s="2" t="s">
        <v>88</v>
      </c>
      <c r="G142" s="99"/>
    </row>
    <row r="143" customFormat="false" ht="13.5" hidden="true" customHeight="false" outlineLevel="0" collapsed="false">
      <c r="C143" s="101" t="n">
        <v>2030</v>
      </c>
      <c r="D143" s="102" t="n">
        <v>47542</v>
      </c>
      <c r="E143" s="2" t="s">
        <v>88</v>
      </c>
      <c r="G143" s="99"/>
    </row>
    <row r="144" customFormat="false" ht="13.5" hidden="true" customHeight="false" outlineLevel="0" collapsed="false">
      <c r="C144" s="101" t="n">
        <v>2031</v>
      </c>
      <c r="D144" s="102" t="n">
        <v>47907</v>
      </c>
      <c r="E144" s="2" t="s">
        <v>88</v>
      </c>
      <c r="G144" s="99"/>
    </row>
    <row r="145" customFormat="false" ht="13.5" hidden="true" customHeight="false" outlineLevel="0" collapsed="false">
      <c r="C145" s="101" t="n">
        <v>2032</v>
      </c>
      <c r="D145" s="102" t="n">
        <v>48273</v>
      </c>
      <c r="E145" s="2" t="s">
        <v>89</v>
      </c>
      <c r="G145" s="99"/>
    </row>
    <row r="146" customFormat="false" ht="13.5" hidden="true" customHeight="false" outlineLevel="0" collapsed="false">
      <c r="C146" s="101" t="n">
        <v>2033</v>
      </c>
      <c r="D146" s="102" t="n">
        <v>48638</v>
      </c>
      <c r="E146" s="2" t="s">
        <v>88</v>
      </c>
      <c r="G146" s="99"/>
    </row>
    <row r="147" customFormat="false" ht="13.5" hidden="true" customHeight="false" outlineLevel="0" collapsed="false">
      <c r="C147" s="101" t="n">
        <v>2034</v>
      </c>
      <c r="D147" s="102" t="n">
        <v>49003</v>
      </c>
      <c r="E147" s="2" t="s">
        <v>88</v>
      </c>
      <c r="G147" s="99"/>
    </row>
    <row r="148" customFormat="false" ht="13.5" hidden="true" customHeight="false" outlineLevel="0" collapsed="false">
      <c r="C148" s="101" t="n">
        <v>2035</v>
      </c>
      <c r="D148" s="102" t="n">
        <v>49368</v>
      </c>
      <c r="E148" s="2" t="s">
        <v>88</v>
      </c>
      <c r="G148" s="99"/>
    </row>
    <row r="149" customFormat="false" ht="13.5" hidden="true" customHeight="false" outlineLevel="0" collapsed="false">
      <c r="C149" s="101" t="n">
        <v>2036</v>
      </c>
      <c r="D149" s="102" t="n">
        <v>49734</v>
      </c>
      <c r="E149" s="2" t="s">
        <v>89</v>
      </c>
      <c r="G149" s="99"/>
    </row>
    <row r="150" customFormat="false" ht="13.5" hidden="true" customHeight="false" outlineLevel="0" collapsed="false">
      <c r="C150" s="101" t="n">
        <v>2037</v>
      </c>
      <c r="D150" s="102" t="n">
        <v>50099</v>
      </c>
      <c r="E150" s="2" t="s">
        <v>88</v>
      </c>
      <c r="G150" s="99"/>
    </row>
    <row r="151" customFormat="false" ht="13.5" hidden="true" customHeight="false" outlineLevel="0" collapsed="false">
      <c r="C151" s="101" t="n">
        <v>2038</v>
      </c>
      <c r="D151" s="102" t="n">
        <v>50464</v>
      </c>
      <c r="E151" s="2" t="s">
        <v>88</v>
      </c>
      <c r="G151" s="99"/>
    </row>
    <row r="152" customFormat="false" ht="13.5" hidden="true" customHeight="false" outlineLevel="0" collapsed="false">
      <c r="C152" s="101" t="n">
        <v>2039</v>
      </c>
      <c r="D152" s="102" t="n">
        <v>50829</v>
      </c>
      <c r="E152" s="2" t="s">
        <v>88</v>
      </c>
      <c r="G152" s="99"/>
    </row>
    <row r="153" customFormat="false" ht="13.5" hidden="true" customHeight="false" outlineLevel="0" collapsed="false">
      <c r="C153" s="101" t="n">
        <v>2040</v>
      </c>
      <c r="D153" s="102" t="n">
        <v>51195</v>
      </c>
      <c r="E153" s="2" t="s">
        <v>89</v>
      </c>
      <c r="G153" s="99"/>
    </row>
    <row r="154" customFormat="false" ht="13.5" hidden="true" customHeight="false" outlineLevel="0" collapsed="false">
      <c r="C154" s="101" t="n">
        <v>2041</v>
      </c>
      <c r="D154" s="102" t="n">
        <v>51560</v>
      </c>
      <c r="E154" s="2" t="s">
        <v>88</v>
      </c>
      <c r="G154" s="99"/>
    </row>
    <row r="155" customFormat="false" ht="13.5" hidden="true" customHeight="false" outlineLevel="0" collapsed="false">
      <c r="C155" s="101" t="n">
        <v>2042</v>
      </c>
      <c r="D155" s="102" t="n">
        <v>51925</v>
      </c>
      <c r="E155" s="2" t="s">
        <v>88</v>
      </c>
      <c r="G155" s="99"/>
    </row>
    <row r="156" customFormat="false" ht="13.5" hidden="true" customHeight="false" outlineLevel="0" collapsed="false">
      <c r="C156" s="101" t="n">
        <v>2043</v>
      </c>
      <c r="D156" s="102" t="n">
        <v>52290</v>
      </c>
      <c r="E156" s="2" t="s">
        <v>88</v>
      </c>
      <c r="G156" s="99"/>
    </row>
    <row r="157" customFormat="false" ht="13.5" hidden="true" customHeight="false" outlineLevel="0" collapsed="false">
      <c r="C157" s="101" t="n">
        <v>2044</v>
      </c>
      <c r="D157" s="102" t="n">
        <v>52656</v>
      </c>
      <c r="E157" s="2" t="s">
        <v>89</v>
      </c>
      <c r="G157" s="99"/>
    </row>
    <row r="158" customFormat="false" ht="13.5" hidden="true" customHeight="false" outlineLevel="0" collapsed="false">
      <c r="C158" s="101" t="n">
        <v>2045</v>
      </c>
      <c r="D158" s="102" t="n">
        <v>53021</v>
      </c>
      <c r="E158" s="2" t="s">
        <v>88</v>
      </c>
      <c r="G158" s="99"/>
    </row>
    <row r="159" customFormat="false" ht="13.5" hidden="true" customHeight="false" outlineLevel="0" collapsed="false">
      <c r="C159" s="101" t="n">
        <v>2046</v>
      </c>
      <c r="D159" s="102" t="n">
        <v>53386</v>
      </c>
      <c r="E159" s="2" t="s">
        <v>88</v>
      </c>
      <c r="G159" s="99"/>
    </row>
    <row r="160" customFormat="false" ht="13.5" hidden="true" customHeight="false" outlineLevel="0" collapsed="false">
      <c r="C160" s="101" t="n">
        <v>2047</v>
      </c>
      <c r="D160" s="102" t="n">
        <v>53751</v>
      </c>
      <c r="E160" s="2" t="s">
        <v>88</v>
      </c>
    </row>
    <row r="161" customFormat="false" ht="13.5" hidden="true" customHeight="false" outlineLevel="0" collapsed="false">
      <c r="C161" s="101" t="n">
        <v>2048</v>
      </c>
      <c r="D161" s="102" t="n">
        <v>54117</v>
      </c>
      <c r="E161" s="2" t="s">
        <v>89</v>
      </c>
    </row>
    <row r="162" customFormat="false" ht="13.5" hidden="true" customHeight="false" outlineLevel="0" collapsed="false">
      <c r="C162" s="101" t="n">
        <v>2049</v>
      </c>
      <c r="D162" s="102" t="n">
        <v>54482</v>
      </c>
      <c r="E162" s="2" t="s">
        <v>88</v>
      </c>
    </row>
    <row r="163" customFormat="false" ht="13.5" hidden="true" customHeight="false" outlineLevel="0" collapsed="false">
      <c r="C163" s="101" t="n">
        <v>2050</v>
      </c>
      <c r="D163" s="102" t="n">
        <v>54847</v>
      </c>
      <c r="E163" s="2" t="s">
        <v>88</v>
      </c>
    </row>
  </sheetData>
  <sheetProtection sheet="true" password="966b" objects="true" scenarios="true"/>
  <mergeCells count="4">
    <mergeCell ref="F8:G8"/>
    <mergeCell ref="A45:E45"/>
    <mergeCell ref="F45:H45"/>
    <mergeCell ref="A46:C46"/>
  </mergeCells>
  <conditionalFormatting sqref="G23">
    <cfRule type="expression" priority="2" aboveAverage="0" equalAverage="0" bottom="0" percent="0" rank="0" text="" dxfId="0">
      <formula>AND(UPPER(Elderly_or_Disabled)&lt;&gt;"Y",E23&gt;0)</formula>
    </cfRule>
  </conditionalFormatting>
  <dataValidations count="7">
    <dataValidation allowBlank="false" error="The response must be either &quot;Y&quot; or &quot;N&quot;!" errorStyle="stop" operator="between" prompt="      Please enter either&#10;            &quot;Y&quot; or &quot;N&quot;.&#10;  &#10;If NOT Elderly OR Disabled, THERE IS A MAXIMUM LIMIT placed on Line 7 - Excess Shelter Costs." promptTitle="    Elderly or Disabled:" showDropDown="false" showErrorMessage="true" showInputMessage="true" sqref="B4" type="list">
      <formula1>$A$67:$A$70</formula1>
      <formula2>0</formula2>
    </dataValidation>
    <dataValidation allowBlank="false" error="The Household Size must be a number from 1 to 25!" errorStyle="stop" errorTitle="Household Size:" operator="between" showDropDown="true" showErrorMessage="true" showInputMessage="false" sqref="H6" type="list">
      <formula1>$A$73:$A$97</formula1>
      <formula2>0</formula2>
    </dataValidation>
    <dataValidation allowBlank="true" error="This must be in date format mm/dd/yyyy and a date between 01/01/1999 and 12/31/2009" errorStyle="stop" operator="between" showDropDown="true" showErrorMessage="true" showInputMessage="false" sqref="D112 D114 D116 D118 D120 D122 D124 D126 D128 D130 D133 D136 D139 D142 D145 D148 D151 D154 D157 D160 D162" type="list">
      <formula1>$F$99:$F$4116</formula1>
      <formula2>0</formula2>
    </dataValidation>
    <dataValidation allowBlank="true" error="This must be in date format mm/dd/yyyy and a date between 01/01/1999 and 12/31/2050" errorStyle="stop" errorTitle="Proration Date:" operator="between" showDropDown="true" showErrorMessage="true" showInputMessage="false" sqref="F43" type="whole">
      <formula1>DATE(1999,1,1)</formula1>
      <formula2>DATE(2050,12,31)</formula2>
    </dataValidation>
    <dataValidation allowBlank="false" error="The response must be either &quot;Y&quot; or &quot;N&quot;!" errorStyle="stop" operator="between" prompt="      Please enter either&#10;            &quot;Y&quot; or &quot;N&quot;.&#10;  &#10;If it is the Initial Month and the Net Benefit calculated is less than $10, the benefit is reduced to $ 0." promptTitle="Initial Month:" showDropDown="false" showErrorMessage="true" showInputMessage="true" sqref="B1" type="list">
      <formula1>$A$67:$A$70</formula1>
      <formula2>0</formula2>
    </dataValidation>
    <dataValidation allowBlank="false" error="The response must be either &quot;Y&quot; or &quot;N&quot;!" errorStyle="stop" operator="between" prompt="      Please enter either&#10;            &quot;Y&quot; or &quot;N&quot;.&#10;  &#10;Any household in which ALL members receive/are authorized to receive TANF I &amp; R Services are categorically eligible.  Any idividual who has been disqualified is not eligible for TANF I &amp; R." promptTitle="          TANF I and R:" showDropDown="false" showErrorMessage="true" showInputMessage="true" sqref="B2" type="list">
      <formula1>$A$67:$A$70</formula1>
      <formula2>0</formula2>
    </dataValidation>
    <dataValidation allowBlank="false" error="The response must be either &quot;Y&quot; or &quot;N&quot;!" errorStyle="stop" operator="between" prompt="      Please enter either&#10;            &quot;Y&quot; or &quot;N&quot;.&#10;  &#10;Are all members of the household receiving either TANF or SSI?" promptTitle="          TANF or SSI Recipient:" showDropDown="false" showErrorMessage="true" showInputMessage="true" sqref="B3" type="list">
      <formula1>$A$67:$A$7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ate Printed:  &amp;D 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4.28"/>
  </cols>
  <sheetData>
    <row r="1" s="103" customFormat="true" ht="12.75" hidden="false" customHeight="false" outlineLevel="0" collapsed="false">
      <c r="A1" s="103" t="s">
        <v>90</v>
      </c>
    </row>
    <row r="2" customFormat="false" ht="25.5" hidden="false" customHeight="false" outlineLevel="0" collapsed="false">
      <c r="A2" s="104" t="s">
        <v>91</v>
      </c>
      <c r="B2" s="105" t="s">
        <v>92</v>
      </c>
    </row>
    <row r="3" customFormat="false" ht="12.75" hidden="false" customHeight="false" outlineLevel="0" collapsed="false">
      <c r="A3" s="106" t="n">
        <v>1</v>
      </c>
      <c r="B3" s="107" t="n">
        <v>176</v>
      </c>
    </row>
    <row r="4" customFormat="false" ht="12.75" hidden="false" customHeight="false" outlineLevel="0" collapsed="false">
      <c r="A4" s="106" t="n">
        <v>2</v>
      </c>
      <c r="B4" s="107" t="n">
        <v>323</v>
      </c>
    </row>
    <row r="5" customFormat="false" ht="12.75" hidden="false" customHeight="false" outlineLevel="0" collapsed="false">
      <c r="A5" s="106" t="n">
        <v>3</v>
      </c>
      <c r="B5" s="107" t="n">
        <v>463</v>
      </c>
    </row>
    <row r="6" customFormat="false" ht="12.75" hidden="false" customHeight="false" outlineLevel="0" collapsed="false">
      <c r="A6" s="106" t="n">
        <v>4</v>
      </c>
      <c r="B6" s="107" t="n">
        <v>588</v>
      </c>
    </row>
    <row r="7" customFormat="false" ht="12.75" hidden="false" customHeight="false" outlineLevel="0" collapsed="false">
      <c r="A7" s="106" t="n">
        <v>5</v>
      </c>
      <c r="B7" s="107" t="n">
        <v>698</v>
      </c>
    </row>
    <row r="8" customFormat="false" ht="12.75" hidden="false" customHeight="false" outlineLevel="0" collapsed="false">
      <c r="A8" s="106" t="n">
        <v>6</v>
      </c>
      <c r="B8" s="107" t="n">
        <v>838</v>
      </c>
    </row>
    <row r="9" customFormat="false" ht="12.75" hidden="false" customHeight="false" outlineLevel="0" collapsed="false">
      <c r="A9" s="106" t="n">
        <v>7</v>
      </c>
      <c r="B9" s="107" t="n">
        <v>926</v>
      </c>
    </row>
    <row r="10" customFormat="false" ht="12.75" hidden="false" customHeight="false" outlineLevel="0" collapsed="false">
      <c r="A10" s="106" t="n">
        <v>8</v>
      </c>
      <c r="B10" s="107" t="n">
        <v>1058</v>
      </c>
    </row>
    <row r="11" customFormat="false" ht="12.75" hidden="false" customHeight="false" outlineLevel="0" collapsed="false">
      <c r="A11" s="106" t="n">
        <v>9</v>
      </c>
      <c r="B11" s="107" t="n">
        <v>1190</v>
      </c>
    </row>
    <row r="12" customFormat="false" ht="12.75" hidden="false" customHeight="false" outlineLevel="0" collapsed="false">
      <c r="A12" s="106" t="n">
        <v>10</v>
      </c>
      <c r="B12" s="107" t="n">
        <v>1322</v>
      </c>
    </row>
    <row r="13" customFormat="false" ht="12.75" hidden="false" customHeight="false" outlineLevel="0" collapsed="false">
      <c r="A13" s="106" t="n">
        <v>11</v>
      </c>
      <c r="B13" s="107" t="n">
        <v>1454</v>
      </c>
    </row>
    <row r="14" customFormat="false" ht="12.75" hidden="false" customHeight="false" outlineLevel="0" collapsed="false">
      <c r="A14" s="106" t="n">
        <v>12</v>
      </c>
      <c r="B14" s="107" t="n">
        <v>1586</v>
      </c>
    </row>
    <row r="15" customFormat="false" ht="12.75" hidden="false" customHeight="false" outlineLevel="0" collapsed="false">
      <c r="A15" s="106" t="n">
        <v>13</v>
      </c>
      <c r="B15" s="107" t="n">
        <v>1718</v>
      </c>
    </row>
    <row r="16" customFormat="false" ht="12.75" hidden="false" customHeight="false" outlineLevel="0" collapsed="false">
      <c r="A16" s="106" t="n">
        <v>14</v>
      </c>
      <c r="B16" s="107" t="n">
        <v>1850</v>
      </c>
    </row>
    <row r="17" customFormat="false" ht="12.75" hidden="false" customHeight="false" outlineLevel="0" collapsed="false">
      <c r="A17" s="106" t="n">
        <v>15</v>
      </c>
      <c r="B17" s="107" t="n">
        <v>1982</v>
      </c>
    </row>
    <row r="18" customFormat="false" ht="12.75" hidden="false" customHeight="false" outlineLevel="0" collapsed="false">
      <c r="A18" s="106" t="n">
        <v>16</v>
      </c>
      <c r="B18" s="107" t="n">
        <v>2114</v>
      </c>
    </row>
    <row r="19" customFormat="false" ht="12.75" hidden="false" customHeight="false" outlineLevel="0" collapsed="false">
      <c r="A19" s="106" t="n">
        <v>17</v>
      </c>
      <c r="B19" s="107" t="n">
        <v>2246</v>
      </c>
    </row>
    <row r="20" customFormat="false" ht="12.75" hidden="false" customHeight="false" outlineLevel="0" collapsed="false">
      <c r="A20" s="106" t="n">
        <v>18</v>
      </c>
      <c r="B20" s="107" t="n">
        <v>2378</v>
      </c>
    </row>
    <row r="21" customFormat="false" ht="12.75" hidden="false" customHeight="false" outlineLevel="0" collapsed="false">
      <c r="A21" s="106" t="n">
        <v>19</v>
      </c>
      <c r="B21" s="107" t="n">
        <v>2510</v>
      </c>
    </row>
    <row r="22" customFormat="false" ht="12.75" hidden="false" customHeight="false" outlineLevel="0" collapsed="false">
      <c r="A22" s="106" t="n">
        <v>20</v>
      </c>
      <c r="B22" s="107" t="n">
        <v>2642</v>
      </c>
    </row>
    <row r="23" customFormat="false" ht="12.75" hidden="false" customHeight="false" outlineLevel="0" collapsed="false">
      <c r="A23" s="106" t="n">
        <v>21</v>
      </c>
      <c r="B23" s="107" t="n">
        <v>2774</v>
      </c>
    </row>
    <row r="24" customFormat="false" ht="12.75" hidden="false" customHeight="false" outlineLevel="0" collapsed="false">
      <c r="A24" s="106" t="n">
        <v>22</v>
      </c>
      <c r="B24" s="107" t="n">
        <v>2906</v>
      </c>
    </row>
    <row r="25" customFormat="false" ht="12.75" hidden="false" customHeight="false" outlineLevel="0" collapsed="false">
      <c r="A25" s="106" t="n">
        <v>23</v>
      </c>
      <c r="B25" s="107" t="n">
        <v>3038</v>
      </c>
    </row>
    <row r="26" customFormat="false" ht="12.75" hidden="false" customHeight="false" outlineLevel="0" collapsed="false">
      <c r="A26" s="106" t="n">
        <v>24</v>
      </c>
      <c r="B26" s="107" t="n">
        <v>3170</v>
      </c>
    </row>
    <row r="27" customFormat="false" ht="12.75" hidden="false" customHeight="false" outlineLevel="0" collapsed="false">
      <c r="A27" s="106" t="n">
        <v>25</v>
      </c>
      <c r="B27" s="107" t="n">
        <v>3302</v>
      </c>
    </row>
    <row r="34" customFormat="false" ht="12.75" hidden="false" customHeight="false" outlineLevel="0" collapsed="false">
      <c r="A34" s="108" t="s">
        <v>93</v>
      </c>
      <c r="B34" s="108"/>
      <c r="C34" s="0" t="s">
        <v>94</v>
      </c>
    </row>
    <row r="35" customFormat="false" ht="12.75" hidden="false" customHeight="false" outlineLevel="0" collapsed="false">
      <c r="A35" s="106" t="s">
        <v>95</v>
      </c>
      <c r="B35" s="106" t="s">
        <v>96</v>
      </c>
      <c r="C35" s="106" t="s">
        <v>95</v>
      </c>
      <c r="D35" s="109" t="s">
        <v>97</v>
      </c>
    </row>
    <row r="36" customFormat="false" ht="12.75" hidden="false" customHeight="false" outlineLevel="0" collapsed="false">
      <c r="A36" s="106" t="n">
        <v>1</v>
      </c>
      <c r="B36" s="110" t="n">
        <v>1127</v>
      </c>
      <c r="C36" s="111" t="n">
        <v>1</v>
      </c>
      <c r="D36" s="110" t="n">
        <v>867</v>
      </c>
    </row>
    <row r="37" customFormat="false" ht="12.75" hidden="false" customHeight="false" outlineLevel="0" collapsed="false">
      <c r="A37" s="106" t="n">
        <v>2</v>
      </c>
      <c r="B37" s="110" t="n">
        <v>1517</v>
      </c>
      <c r="C37" s="111" t="n">
        <v>2</v>
      </c>
      <c r="D37" s="110" t="n">
        <v>1167</v>
      </c>
    </row>
    <row r="38" customFormat="false" ht="12.75" hidden="false" customHeight="false" outlineLevel="0" collapsed="false">
      <c r="A38" s="106" t="n">
        <v>3</v>
      </c>
      <c r="B38" s="110" t="n">
        <v>1907</v>
      </c>
      <c r="C38" s="111" t="n">
        <v>3</v>
      </c>
      <c r="D38" s="110" t="n">
        <v>1467</v>
      </c>
    </row>
    <row r="39" customFormat="false" ht="12.75" hidden="false" customHeight="false" outlineLevel="0" collapsed="false">
      <c r="A39" s="106" t="n">
        <v>4</v>
      </c>
      <c r="B39" s="110" t="n">
        <v>2297</v>
      </c>
      <c r="C39" s="111" t="n">
        <v>4</v>
      </c>
      <c r="D39" s="110" t="n">
        <v>1767</v>
      </c>
    </row>
    <row r="40" customFormat="false" ht="12.75" hidden="false" customHeight="false" outlineLevel="0" collapsed="false">
      <c r="A40" s="106" t="n">
        <v>5</v>
      </c>
      <c r="B40" s="110" t="n">
        <v>2687</v>
      </c>
      <c r="C40" s="111" t="n">
        <v>5</v>
      </c>
      <c r="D40" s="110" t="n">
        <v>2067</v>
      </c>
    </row>
    <row r="41" customFormat="false" ht="12.75" hidden="false" customHeight="false" outlineLevel="0" collapsed="false">
      <c r="A41" s="106" t="n">
        <v>6</v>
      </c>
      <c r="B41" s="110" t="n">
        <v>3077</v>
      </c>
      <c r="C41" s="111" t="n">
        <v>6</v>
      </c>
      <c r="D41" s="110" t="n">
        <v>2367</v>
      </c>
    </row>
    <row r="42" customFormat="false" ht="12.75" hidden="false" customHeight="false" outlineLevel="0" collapsed="false">
      <c r="A42" s="106" t="n">
        <v>7</v>
      </c>
      <c r="B42" s="110" t="n">
        <v>3467</v>
      </c>
      <c r="C42" s="111" t="n">
        <v>7</v>
      </c>
      <c r="D42" s="110" t="n">
        <v>2667</v>
      </c>
    </row>
    <row r="43" customFormat="false" ht="12.75" hidden="false" customHeight="false" outlineLevel="0" collapsed="false">
      <c r="A43" s="109" t="n">
        <v>8</v>
      </c>
      <c r="B43" s="112" t="n">
        <v>3857</v>
      </c>
      <c r="C43" s="106" t="n">
        <v>8</v>
      </c>
      <c r="D43" s="110" t="n">
        <v>2967</v>
      </c>
    </row>
    <row r="44" customFormat="false" ht="12.75" hidden="false" customHeight="false" outlineLevel="0" collapsed="false">
      <c r="A44" s="109" t="n">
        <v>9</v>
      </c>
      <c r="B44" s="112" t="n">
        <v>4247</v>
      </c>
      <c r="C44" s="106" t="n">
        <v>9</v>
      </c>
      <c r="D44" s="110" t="n">
        <v>3267</v>
      </c>
    </row>
    <row r="45" customFormat="false" ht="12.75" hidden="false" customHeight="false" outlineLevel="0" collapsed="false">
      <c r="A45" s="109" t="n">
        <v>10</v>
      </c>
      <c r="B45" s="112" t="n">
        <v>4637</v>
      </c>
      <c r="C45" s="106" t="n">
        <v>10</v>
      </c>
      <c r="D45" s="110" t="n">
        <v>3567</v>
      </c>
    </row>
    <row r="46" customFormat="false" ht="12.75" hidden="false" customHeight="false" outlineLevel="0" collapsed="false">
      <c r="A46" s="113" t="n">
        <v>11</v>
      </c>
      <c r="B46" s="114" t="n">
        <v>5027</v>
      </c>
      <c r="C46" s="113" t="n">
        <v>11</v>
      </c>
      <c r="D46" s="114" t="n">
        <v>3867</v>
      </c>
    </row>
    <row r="47" customFormat="false" ht="12.75" hidden="false" customHeight="false" outlineLevel="0" collapsed="false">
      <c r="A47" s="113" t="n">
        <v>12</v>
      </c>
      <c r="B47" s="114" t="n">
        <v>5417</v>
      </c>
      <c r="C47" s="113" t="n">
        <v>12</v>
      </c>
      <c r="D47" s="114" t="n">
        <v>4167</v>
      </c>
    </row>
    <row r="48" customFormat="false" ht="12.75" hidden="false" customHeight="false" outlineLevel="0" collapsed="false">
      <c r="A48" s="113" t="n">
        <v>13</v>
      </c>
      <c r="B48" s="114" t="n">
        <v>5807</v>
      </c>
      <c r="C48" s="113" t="n">
        <v>13</v>
      </c>
      <c r="D48" s="114" t="n">
        <v>4467</v>
      </c>
    </row>
    <row r="49" customFormat="false" ht="12.75" hidden="false" customHeight="false" outlineLevel="0" collapsed="false">
      <c r="A49" s="113" t="n">
        <v>14</v>
      </c>
      <c r="B49" s="114" t="n">
        <v>6197</v>
      </c>
      <c r="C49" s="113" t="n">
        <v>14</v>
      </c>
      <c r="D49" s="114" t="n">
        <v>4767</v>
      </c>
    </row>
    <row r="50" customFormat="false" ht="12.75" hidden="false" customHeight="false" outlineLevel="0" collapsed="false">
      <c r="A50" s="113" t="n">
        <v>15</v>
      </c>
      <c r="B50" s="114" t="n">
        <v>6587</v>
      </c>
      <c r="C50" s="113" t="n">
        <v>15</v>
      </c>
      <c r="D50" s="114" t="n">
        <v>5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5" width="9.28"/>
    <col collapsed="false" customWidth="true" hidden="false" outlineLevel="0" max="2" min="2" style="101" width="7.85"/>
    <col collapsed="false" customWidth="true" hidden="false" outlineLevel="0" max="5" min="3" style="115" width="7.85"/>
    <col collapsed="false" customWidth="false" hidden="false" outlineLevel="0" max="257" min="6" style="115" width="9.14"/>
  </cols>
  <sheetData>
    <row r="1" customFormat="false" ht="18.75" hidden="false" customHeight="false" outlineLevel="0" collapsed="false">
      <c r="B1" s="116" t="s">
        <v>98</v>
      </c>
    </row>
    <row r="2" customFormat="false" ht="13.5" hidden="false" customHeight="false" outlineLevel="0" collapsed="false">
      <c r="A2" s="117"/>
      <c r="B2" s="118" t="s">
        <v>99</v>
      </c>
      <c r="C2" s="118"/>
      <c r="D2" s="118"/>
      <c r="E2" s="118"/>
    </row>
    <row r="3" customFormat="false" ht="40.5" hidden="false" customHeight="false" outlineLevel="0" collapsed="false">
      <c r="A3" s="119" t="s">
        <v>100</v>
      </c>
      <c r="B3" s="120" t="s">
        <v>88</v>
      </c>
      <c r="C3" s="120" t="s">
        <v>89</v>
      </c>
      <c r="D3" s="121" t="s">
        <v>86</v>
      </c>
      <c r="E3" s="120" t="s">
        <v>85</v>
      </c>
    </row>
    <row r="4" customFormat="false" ht="13.5" hidden="false" customHeight="false" outlineLevel="0" collapsed="false">
      <c r="A4" s="122" t="n">
        <v>1</v>
      </c>
      <c r="B4" s="123" t="n">
        <v>1</v>
      </c>
      <c r="C4" s="123" t="n">
        <v>1</v>
      </c>
      <c r="D4" s="123" t="n">
        <v>1</v>
      </c>
      <c r="E4" s="123" t="n">
        <v>1</v>
      </c>
      <c r="G4" s="124"/>
    </row>
    <row r="5" customFormat="false" ht="13.5" hidden="false" customHeight="false" outlineLevel="0" collapsed="false">
      <c r="A5" s="122" t="n">
        <v>2</v>
      </c>
      <c r="B5" s="123" t="n">
        <f aca="false">TRUNC(ROUND((B$3-$A4)/B$3,6),4)</f>
        <v>0.9642</v>
      </c>
      <c r="C5" s="123" t="n">
        <f aca="false">TRUNC(ROUND((C$3-$A4)/C$3,6),4)</f>
        <v>0.9655</v>
      </c>
      <c r="D5" s="123" t="n">
        <f aca="false">TRUNC(ROUND((D$3-$A4)/D$3,6),4)</f>
        <v>0.9666</v>
      </c>
      <c r="E5" s="123" t="n">
        <f aca="false">TRUNC(ROUND((E$3-$A4)/E$3,6),4)</f>
        <v>0.9677</v>
      </c>
      <c r="G5" s="124"/>
    </row>
    <row r="6" customFormat="false" ht="13.5" hidden="false" customHeight="false" outlineLevel="0" collapsed="false">
      <c r="A6" s="122" t="n">
        <v>3</v>
      </c>
      <c r="B6" s="123" t="n">
        <f aca="false">TRUNC(ROUND((B$3-$A5)/B$3,6),4)</f>
        <v>0.9285</v>
      </c>
      <c r="C6" s="123" t="n">
        <f aca="false">TRUNC(ROUND((C$3-$A5)/C$3,6),4)</f>
        <v>0.931</v>
      </c>
      <c r="D6" s="123" t="n">
        <f aca="false">TRUNC(ROUND((D$3-$A5)/D$3,6),4)</f>
        <v>0.9333</v>
      </c>
      <c r="E6" s="123" t="n">
        <f aca="false">TRUNC(ROUND((E$3-$A5)/E$3,6),4)</f>
        <v>0.9354</v>
      </c>
      <c r="G6" s="124"/>
    </row>
    <row r="7" customFormat="false" ht="13.5" hidden="false" customHeight="false" outlineLevel="0" collapsed="false">
      <c r="A7" s="122" t="n">
        <v>4</v>
      </c>
      <c r="B7" s="123" t="n">
        <f aca="false">TRUNC(ROUND((B$3-$A6)/B$3,6),4)</f>
        <v>0.8928</v>
      </c>
      <c r="C7" s="123" t="n">
        <f aca="false">TRUNC(ROUND((C$3-$A6)/C$3,6),4)</f>
        <v>0.8965</v>
      </c>
      <c r="D7" s="123" t="n">
        <f aca="false">TRUNC(ROUND((D$3-$A6)/D$3,6),4)</f>
        <v>0.9</v>
      </c>
      <c r="E7" s="123" t="n">
        <f aca="false">TRUNC(ROUND((E$3-$A6)/E$3,6),4)</f>
        <v>0.9032</v>
      </c>
      <c r="G7" s="124"/>
    </row>
    <row r="8" customFormat="false" ht="13.5" hidden="false" customHeight="false" outlineLevel="0" collapsed="false">
      <c r="A8" s="122" t="n">
        <v>5</v>
      </c>
      <c r="B8" s="123" t="n">
        <f aca="false">TRUNC(ROUND((B$3-$A7)/B$3,6),4)</f>
        <v>0.8571</v>
      </c>
      <c r="C8" s="123" t="n">
        <f aca="false">TRUNC(ROUND((C$3-$A7)/C$3,6),4)</f>
        <v>0.862</v>
      </c>
      <c r="D8" s="123" t="n">
        <f aca="false">TRUNC(ROUND((D$3-$A7)/D$3,6),4)</f>
        <v>0.8666</v>
      </c>
      <c r="E8" s="123" t="n">
        <f aca="false">TRUNC(ROUND((E$3-$A7)/E$3,6),4)</f>
        <v>0.8709</v>
      </c>
      <c r="G8" s="124"/>
    </row>
    <row r="9" customFormat="false" ht="13.5" hidden="false" customHeight="false" outlineLevel="0" collapsed="false">
      <c r="A9" s="122" t="n">
        <v>6</v>
      </c>
      <c r="B9" s="123" t="n">
        <f aca="false">TRUNC(ROUND((B$3-$A8)/B$3,6),4)</f>
        <v>0.8214</v>
      </c>
      <c r="C9" s="123" t="n">
        <f aca="false">TRUNC(ROUND((C$3-$A8)/C$3,6),4)</f>
        <v>0.8275</v>
      </c>
      <c r="D9" s="123" t="n">
        <f aca="false">TRUNC(ROUND((D$3-$A8)/D$3,6),4)</f>
        <v>0.8333</v>
      </c>
      <c r="E9" s="123" t="n">
        <f aca="false">TRUNC(ROUND((E$3-$A8)/E$3,6),4)</f>
        <v>0.8387</v>
      </c>
      <c r="G9" s="124"/>
    </row>
    <row r="10" customFormat="false" ht="13.5" hidden="false" customHeight="false" outlineLevel="0" collapsed="false">
      <c r="A10" s="122" t="n">
        <v>7</v>
      </c>
      <c r="B10" s="123" t="n">
        <f aca="false">TRUNC(ROUND((B$3-$A9)/B$3,6),4)</f>
        <v>0.7857</v>
      </c>
      <c r="C10" s="123" t="n">
        <f aca="false">TRUNC(ROUND((C$3-$A9)/C$3,6),4)</f>
        <v>0.7931</v>
      </c>
      <c r="D10" s="123" t="n">
        <f aca="false">TRUNC(ROUND((D$3-$A9)/D$3,6),4)</f>
        <v>0.8</v>
      </c>
      <c r="E10" s="123" t="n">
        <f aca="false">TRUNC(ROUND((E$3-$A9)/E$3,6),4)</f>
        <v>0.8064</v>
      </c>
      <c r="G10" s="124"/>
    </row>
    <row r="11" customFormat="false" ht="13.5" hidden="false" customHeight="false" outlineLevel="0" collapsed="false">
      <c r="A11" s="122" t="n">
        <v>8</v>
      </c>
      <c r="B11" s="123" t="n">
        <f aca="false">TRUNC(ROUND((B$3-$A10)/B$3,6),4)</f>
        <v>0.75</v>
      </c>
      <c r="C11" s="123" t="n">
        <f aca="false">TRUNC(ROUND((C$3-$A10)/C$3,6),4)</f>
        <v>0.7586</v>
      </c>
      <c r="D11" s="123" t="n">
        <f aca="false">TRUNC(ROUND((D$3-$A10)/D$3,6),4)</f>
        <v>0.7666</v>
      </c>
      <c r="E11" s="123" t="n">
        <f aca="false">TRUNC(ROUND((E$3-$A10)/E$3,6),4)</f>
        <v>0.7741</v>
      </c>
      <c r="G11" s="124"/>
    </row>
    <row r="12" customFormat="false" ht="13.5" hidden="false" customHeight="false" outlineLevel="0" collapsed="false">
      <c r="A12" s="122" t="n">
        <v>9</v>
      </c>
      <c r="B12" s="123" t="n">
        <f aca="false">TRUNC(ROUND((B$3-$A11)/B$3,6),4)</f>
        <v>0.7142</v>
      </c>
      <c r="C12" s="123" t="n">
        <f aca="false">TRUNC(ROUND((C$3-$A11)/C$3,6),4)</f>
        <v>0.7241</v>
      </c>
      <c r="D12" s="123" t="n">
        <f aca="false">TRUNC(ROUND((D$3-$A11)/D$3,6),4)</f>
        <v>0.7333</v>
      </c>
      <c r="E12" s="123" t="n">
        <f aca="false">TRUNC(ROUND((E$3-$A11)/E$3,6),4)</f>
        <v>0.7419</v>
      </c>
      <c r="G12" s="124"/>
    </row>
    <row r="13" customFormat="false" ht="13.5" hidden="false" customHeight="false" outlineLevel="0" collapsed="false">
      <c r="A13" s="122" t="n">
        <v>10</v>
      </c>
      <c r="B13" s="123" t="n">
        <f aca="false">TRUNC(ROUND((B$3-$A12)/B$3,6),4)</f>
        <v>0.6785</v>
      </c>
      <c r="C13" s="123" t="n">
        <f aca="false">TRUNC(ROUND((C$3-$A12)/C$3,6),4)</f>
        <v>0.6896</v>
      </c>
      <c r="D13" s="123" t="n">
        <f aca="false">TRUNC(ROUND((D$3-$A12)/D$3,6),4)</f>
        <v>0.7</v>
      </c>
      <c r="E13" s="123" t="n">
        <f aca="false">TRUNC(ROUND((E$3-$A12)/E$3,6),4)</f>
        <v>0.7096</v>
      </c>
      <c r="G13" s="124"/>
    </row>
    <row r="14" customFormat="false" ht="13.5" hidden="false" customHeight="false" outlineLevel="0" collapsed="false">
      <c r="A14" s="122" t="n">
        <v>11</v>
      </c>
      <c r="B14" s="123" t="n">
        <f aca="false">TRUNC(ROUND((B$3-$A13)/B$3,6),4)</f>
        <v>0.6428</v>
      </c>
      <c r="C14" s="123" t="n">
        <f aca="false">TRUNC(ROUND((C$3-$A13)/C$3,6),4)</f>
        <v>0.6551</v>
      </c>
      <c r="D14" s="123" t="n">
        <f aca="false">TRUNC(ROUND((D$3-$A13)/D$3,6),4)</f>
        <v>0.6666</v>
      </c>
      <c r="E14" s="123" t="n">
        <f aca="false">TRUNC(ROUND((E$3-$A13)/E$3,6),4)</f>
        <v>0.6774</v>
      </c>
      <c r="G14" s="124"/>
    </row>
    <row r="15" customFormat="false" ht="13.5" hidden="false" customHeight="false" outlineLevel="0" collapsed="false">
      <c r="A15" s="122" t="n">
        <v>12</v>
      </c>
      <c r="B15" s="123" t="n">
        <f aca="false">TRUNC(ROUND((B$3-$A14)/B$3,6),4)</f>
        <v>0.6071</v>
      </c>
      <c r="C15" s="123" t="n">
        <f aca="false">TRUNC(ROUND((C$3-$A14)/C$3,6),4)</f>
        <v>0.6206</v>
      </c>
      <c r="D15" s="123" t="n">
        <f aca="false">TRUNC(ROUND((D$3-$A14)/D$3,6),4)</f>
        <v>0.6333</v>
      </c>
      <c r="E15" s="123" t="n">
        <f aca="false">TRUNC(ROUND((E$3-$A14)/E$3,6),4)</f>
        <v>0.6451</v>
      </c>
      <c r="G15" s="124"/>
    </row>
    <row r="16" customFormat="false" ht="13.5" hidden="false" customHeight="false" outlineLevel="0" collapsed="false">
      <c r="A16" s="122" t="n">
        <v>13</v>
      </c>
      <c r="B16" s="123" t="n">
        <f aca="false">TRUNC(ROUND((B$3-$A15)/B$3,6),4)</f>
        <v>0.5714</v>
      </c>
      <c r="C16" s="123" t="n">
        <f aca="false">TRUNC(ROUND((C$3-$A15)/C$3,6),4)</f>
        <v>0.5862</v>
      </c>
      <c r="D16" s="123" t="n">
        <f aca="false">TRUNC(ROUND((D$3-$A15)/D$3,6),4)</f>
        <v>0.6</v>
      </c>
      <c r="E16" s="123" t="n">
        <f aca="false">TRUNC(ROUND((E$3-$A15)/E$3,6),4)</f>
        <v>0.6129</v>
      </c>
      <c r="G16" s="124"/>
    </row>
    <row r="17" customFormat="false" ht="13.5" hidden="false" customHeight="false" outlineLevel="0" collapsed="false">
      <c r="A17" s="122" t="n">
        <v>14</v>
      </c>
      <c r="B17" s="123" t="n">
        <f aca="false">TRUNC(ROUND((B$3-$A16)/B$3,6),4)</f>
        <v>0.5357</v>
      </c>
      <c r="C17" s="123" t="n">
        <f aca="false">TRUNC(ROUND((C$3-$A16)/C$3,6),4)</f>
        <v>0.5517</v>
      </c>
      <c r="D17" s="123" t="n">
        <f aca="false">TRUNC(ROUND((D$3-$A16)/D$3,6),4)</f>
        <v>0.5666</v>
      </c>
      <c r="E17" s="123" t="n">
        <f aca="false">TRUNC(ROUND((E$3-$A16)/E$3,6),4)</f>
        <v>0.5806</v>
      </c>
      <c r="G17" s="124"/>
    </row>
    <row r="18" customFormat="false" ht="13.5" hidden="false" customHeight="false" outlineLevel="0" collapsed="false">
      <c r="A18" s="122" t="n">
        <v>15</v>
      </c>
      <c r="B18" s="123" t="n">
        <f aca="false">TRUNC(ROUND((B$3-$A17)/B$3,6),4)</f>
        <v>0.5</v>
      </c>
      <c r="C18" s="123" t="n">
        <f aca="false">TRUNC(ROUND((C$3-$A17)/C$3,6),4)</f>
        <v>0.5172</v>
      </c>
      <c r="D18" s="123" t="n">
        <f aca="false">TRUNC(ROUND((D$3-$A17)/D$3,6),4)</f>
        <v>0.5333</v>
      </c>
      <c r="E18" s="123" t="n">
        <f aca="false">TRUNC(ROUND((E$3-$A17)/E$3,6),4)</f>
        <v>0.5483</v>
      </c>
      <c r="G18" s="124"/>
    </row>
    <row r="19" customFormat="false" ht="13.5" hidden="false" customHeight="false" outlineLevel="0" collapsed="false">
      <c r="A19" s="122" t="n">
        <v>16</v>
      </c>
      <c r="B19" s="123" t="n">
        <f aca="false">TRUNC(ROUND((B$3-$A18)/B$3,6),4)</f>
        <v>0.4642</v>
      </c>
      <c r="C19" s="123" t="n">
        <f aca="false">TRUNC(ROUND((C$3-$A18)/C$3,6),4)</f>
        <v>0.4827</v>
      </c>
      <c r="D19" s="123" t="n">
        <f aca="false">TRUNC(ROUND((D$3-$A18)/D$3,6),4)</f>
        <v>0.5</v>
      </c>
      <c r="E19" s="123" t="n">
        <f aca="false">TRUNC(ROUND((E$3-$A18)/E$3,6),4)</f>
        <v>0.5161</v>
      </c>
      <c r="G19" s="124"/>
    </row>
    <row r="20" customFormat="false" ht="13.5" hidden="false" customHeight="false" outlineLevel="0" collapsed="false">
      <c r="A20" s="122" t="n">
        <v>17</v>
      </c>
      <c r="B20" s="123" t="n">
        <f aca="false">TRUNC(ROUND((B$3-$A19)/B$3,6),4)</f>
        <v>0.4285</v>
      </c>
      <c r="C20" s="123" t="n">
        <f aca="false">TRUNC(ROUND((C$3-$A19)/C$3,6),4)</f>
        <v>0.4482</v>
      </c>
      <c r="D20" s="123" t="n">
        <f aca="false">TRUNC(ROUND((D$3-$A19)/D$3,6),4)</f>
        <v>0.4666</v>
      </c>
      <c r="E20" s="123" t="n">
        <f aca="false">TRUNC(ROUND((E$3-$A19)/E$3,6),4)</f>
        <v>0.4838</v>
      </c>
      <c r="G20" s="124"/>
    </row>
    <row r="21" customFormat="false" ht="13.5" hidden="false" customHeight="false" outlineLevel="0" collapsed="false">
      <c r="A21" s="122" t="n">
        <v>18</v>
      </c>
      <c r="B21" s="123" t="n">
        <f aca="false">TRUNC(ROUND((B$3-$A20)/B$3,6),4)</f>
        <v>0.3928</v>
      </c>
      <c r="C21" s="123" t="n">
        <f aca="false">TRUNC(ROUND((C$3-$A20)/C$3,6),4)</f>
        <v>0.4137</v>
      </c>
      <c r="D21" s="123" t="n">
        <f aca="false">TRUNC(ROUND((D$3-$A20)/D$3,6),4)</f>
        <v>0.4333</v>
      </c>
      <c r="E21" s="123" t="n">
        <f aca="false">TRUNC(ROUND((E$3-$A20)/E$3,6),4)</f>
        <v>0.4516</v>
      </c>
      <c r="G21" s="124"/>
    </row>
    <row r="22" customFormat="false" ht="13.5" hidden="false" customHeight="false" outlineLevel="0" collapsed="false">
      <c r="A22" s="122" t="n">
        <v>19</v>
      </c>
      <c r="B22" s="123" t="n">
        <f aca="false">TRUNC(ROUND((B$3-$A21)/B$3,6),4)</f>
        <v>0.3571</v>
      </c>
      <c r="C22" s="123" t="n">
        <f aca="false">TRUNC(ROUND((C$3-$A21)/C$3,6),4)</f>
        <v>0.3793</v>
      </c>
      <c r="D22" s="123" t="n">
        <f aca="false">TRUNC(ROUND((D$3-$A21)/D$3,6),4)</f>
        <v>0.4</v>
      </c>
      <c r="E22" s="123" t="n">
        <f aca="false">TRUNC(ROUND((E$3-$A21)/E$3,6),4)</f>
        <v>0.4193</v>
      </c>
      <c r="G22" s="124"/>
    </row>
    <row r="23" customFormat="false" ht="13.5" hidden="false" customHeight="false" outlineLevel="0" collapsed="false">
      <c r="A23" s="122" t="n">
        <v>20</v>
      </c>
      <c r="B23" s="123" t="n">
        <f aca="false">TRUNC(ROUND((B$3-$A22)/B$3,6),4)</f>
        <v>0.3214</v>
      </c>
      <c r="C23" s="123" t="n">
        <f aca="false">TRUNC(ROUND((C$3-$A22)/C$3,6),4)</f>
        <v>0.3448</v>
      </c>
      <c r="D23" s="123" t="n">
        <f aca="false">TRUNC(ROUND((D$3-$A22)/D$3,6),4)</f>
        <v>0.3666</v>
      </c>
      <c r="E23" s="123" t="n">
        <f aca="false">TRUNC(ROUND((E$3-$A22)/E$3,6),4)</f>
        <v>0.387</v>
      </c>
      <c r="G23" s="124"/>
    </row>
    <row r="24" customFormat="false" ht="13.5" hidden="false" customHeight="false" outlineLevel="0" collapsed="false">
      <c r="A24" s="122" t="n">
        <v>21</v>
      </c>
      <c r="B24" s="123" t="n">
        <f aca="false">TRUNC(ROUND((B$3-$A23)/B$3,6),4)</f>
        <v>0.2857</v>
      </c>
      <c r="C24" s="123" t="n">
        <f aca="false">TRUNC(ROUND((C$3-$A23)/C$3,6),4)</f>
        <v>0.3103</v>
      </c>
      <c r="D24" s="123" t="n">
        <f aca="false">TRUNC(ROUND((D$3-$A23)/D$3,6),4)</f>
        <v>0.3333</v>
      </c>
      <c r="E24" s="123" t="n">
        <f aca="false">TRUNC(ROUND((E$3-$A23)/E$3,6),4)</f>
        <v>0.3548</v>
      </c>
      <c r="G24" s="124"/>
    </row>
    <row r="25" customFormat="false" ht="13.5" hidden="false" customHeight="false" outlineLevel="0" collapsed="false">
      <c r="A25" s="122" t="n">
        <v>22</v>
      </c>
      <c r="B25" s="123" t="n">
        <f aca="false">TRUNC(ROUND((B$3-$A24)/B$3,6),4)</f>
        <v>0.25</v>
      </c>
      <c r="C25" s="123" t="n">
        <f aca="false">TRUNC(ROUND((C$3-$A24)/C$3,6),4)</f>
        <v>0.2758</v>
      </c>
      <c r="D25" s="123" t="n">
        <f aca="false">TRUNC(ROUND((D$3-$A24)/D$3,6),4)</f>
        <v>0.3</v>
      </c>
      <c r="E25" s="123" t="n">
        <f aca="false">TRUNC(ROUND((E$3-$A24)/E$3,6),4)</f>
        <v>0.3225</v>
      </c>
      <c r="G25" s="124"/>
    </row>
    <row r="26" customFormat="false" ht="13.5" hidden="false" customHeight="false" outlineLevel="0" collapsed="false">
      <c r="A26" s="122" t="n">
        <v>23</v>
      </c>
      <c r="B26" s="123" t="n">
        <f aca="false">TRUNC(ROUND((B$3-$A25)/B$3,6),4)</f>
        <v>0.2142</v>
      </c>
      <c r="C26" s="123" t="n">
        <f aca="false">TRUNC(ROUND((C$3-$A25)/C$3,6),4)</f>
        <v>0.2413</v>
      </c>
      <c r="D26" s="123" t="n">
        <f aca="false">TRUNC(ROUND((D$3-$A25)/D$3,6),4)</f>
        <v>0.2666</v>
      </c>
      <c r="E26" s="123" t="n">
        <f aca="false">TRUNC(ROUND((E$3-$A25)/E$3,6),4)</f>
        <v>0.2903</v>
      </c>
      <c r="G26" s="124"/>
    </row>
    <row r="27" customFormat="false" ht="13.5" hidden="false" customHeight="false" outlineLevel="0" collapsed="false">
      <c r="A27" s="122" t="n">
        <v>24</v>
      </c>
      <c r="B27" s="123" t="n">
        <f aca="false">TRUNC(ROUND((B$3-$A26)/B$3,6),4)</f>
        <v>0.1785</v>
      </c>
      <c r="C27" s="123" t="n">
        <f aca="false">TRUNC(ROUND((C$3-$A26)/C$3,6),4)</f>
        <v>0.2068</v>
      </c>
      <c r="D27" s="123" t="n">
        <f aca="false">TRUNC(ROUND((D$3-$A26)/D$3,6),4)</f>
        <v>0.2333</v>
      </c>
      <c r="E27" s="123" t="n">
        <f aca="false">TRUNC(ROUND((E$3-$A26)/E$3,6),4)</f>
        <v>0.258</v>
      </c>
      <c r="G27" s="124"/>
    </row>
    <row r="28" customFormat="false" ht="13.5" hidden="false" customHeight="false" outlineLevel="0" collapsed="false">
      <c r="A28" s="122" t="n">
        <v>25</v>
      </c>
      <c r="B28" s="123" t="n">
        <f aca="false">TRUNC(ROUND((B$3-$A27)/B$3,6),4)</f>
        <v>0.1428</v>
      </c>
      <c r="C28" s="123" t="n">
        <f aca="false">TRUNC(ROUND((C$3-$A27)/C$3,6),4)</f>
        <v>0.1724</v>
      </c>
      <c r="D28" s="123" t="n">
        <f aca="false">TRUNC(ROUND((D$3-$A27)/D$3,6),4)</f>
        <v>0.2</v>
      </c>
      <c r="E28" s="123" t="n">
        <f aca="false">TRUNC(ROUND((E$3-$A27)/E$3,6),4)</f>
        <v>0.2258</v>
      </c>
      <c r="G28" s="124"/>
    </row>
    <row r="29" customFormat="false" ht="13.5" hidden="false" customHeight="false" outlineLevel="0" collapsed="false">
      <c r="A29" s="122" t="n">
        <v>26</v>
      </c>
      <c r="B29" s="123" t="n">
        <f aca="false">TRUNC(ROUND((B$3-$A28)/B$3,6),4)</f>
        <v>0.1071</v>
      </c>
      <c r="C29" s="123" t="n">
        <f aca="false">TRUNC(ROUND((C$3-$A28)/C$3,6),4)</f>
        <v>0.1379</v>
      </c>
      <c r="D29" s="123" t="n">
        <f aca="false">TRUNC(ROUND((D$3-$A28)/D$3,6),4)</f>
        <v>0.1666</v>
      </c>
      <c r="E29" s="123" t="n">
        <f aca="false">TRUNC(ROUND((E$3-$A28)/E$3,6),4)</f>
        <v>0.1935</v>
      </c>
      <c r="G29" s="124"/>
    </row>
    <row r="30" customFormat="false" ht="13.5" hidden="false" customHeight="false" outlineLevel="0" collapsed="false">
      <c r="A30" s="122" t="n">
        <v>27</v>
      </c>
      <c r="B30" s="123" t="n">
        <f aca="false">TRUNC(ROUND((B$3-$A29)/B$3,6),4)</f>
        <v>0.0714</v>
      </c>
      <c r="C30" s="123" t="n">
        <f aca="false">TRUNC(ROUND((C$3-$A29)/C$3,6),4)</f>
        <v>0.1034</v>
      </c>
      <c r="D30" s="123" t="n">
        <f aca="false">TRUNC(ROUND((D$3-$A29)/D$3,6),4)</f>
        <v>0.1333</v>
      </c>
      <c r="E30" s="123" t="n">
        <f aca="false">TRUNC(ROUND((E$3-$A29)/E$3,6),4)</f>
        <v>0.1612</v>
      </c>
      <c r="G30" s="124"/>
    </row>
    <row r="31" customFormat="false" ht="13.5" hidden="false" customHeight="false" outlineLevel="0" collapsed="false">
      <c r="A31" s="122" t="n">
        <v>28</v>
      </c>
      <c r="B31" s="123" t="n">
        <f aca="false">TRUNC(ROUND((B$3-$A30)/B$3,6),4)</f>
        <v>0.0357</v>
      </c>
      <c r="C31" s="123" t="n">
        <f aca="false">TRUNC(ROUND((C$3-$A30)/C$3,6),4)</f>
        <v>0.0689</v>
      </c>
      <c r="D31" s="123" t="n">
        <f aca="false">TRUNC(ROUND((D$3-$A30)/D$3,6),4)</f>
        <v>0.1</v>
      </c>
      <c r="E31" s="123" t="n">
        <f aca="false">TRUNC(ROUND((E$3-$A30)/E$3,6),4)</f>
        <v>0.129</v>
      </c>
      <c r="G31" s="124"/>
    </row>
    <row r="32" customFormat="false" ht="13.5" hidden="false" customHeight="false" outlineLevel="0" collapsed="false">
      <c r="A32" s="122" t="n">
        <v>29</v>
      </c>
      <c r="B32" s="123"/>
      <c r="C32" s="123" t="n">
        <f aca="false">TRUNC(ROUND((C$3-$A31)/C$3,6),4)</f>
        <v>0.0344</v>
      </c>
      <c r="D32" s="123" t="n">
        <f aca="false">TRUNC(ROUND((D$3-$A31)/D$3,6),4)</f>
        <v>0.0666</v>
      </c>
      <c r="E32" s="123" t="n">
        <f aca="false">TRUNC(ROUND((E$3-$A31)/E$3,6),4)</f>
        <v>0.0967</v>
      </c>
      <c r="G32" s="124"/>
    </row>
    <row r="33" customFormat="false" ht="13.5" hidden="false" customHeight="false" outlineLevel="0" collapsed="false">
      <c r="A33" s="122" t="n">
        <v>30</v>
      </c>
      <c r="B33" s="123"/>
      <c r="C33" s="123"/>
      <c r="D33" s="123" t="n">
        <f aca="false">TRUNC(ROUND((D$3-$A32)/D$3,6),4)</f>
        <v>0.0333</v>
      </c>
      <c r="E33" s="123" t="n">
        <f aca="false">TRUNC(ROUND((E$3-$A32)/E$3,6),4)</f>
        <v>0.0645</v>
      </c>
      <c r="G33" s="124"/>
    </row>
    <row r="34" customFormat="false" ht="13.5" hidden="false" customHeight="false" outlineLevel="0" collapsed="false">
      <c r="A34" s="122" t="n">
        <v>31</v>
      </c>
      <c r="B34" s="123"/>
      <c r="C34" s="125"/>
      <c r="D34" s="123"/>
      <c r="E34" s="123" t="n">
        <f aca="false">TRUNC(ROUND((E$3-$A33)/E$3,6),4)</f>
        <v>0.0322</v>
      </c>
      <c r="F34" s="124"/>
      <c r="G34" s="124"/>
    </row>
  </sheetData>
  <mergeCells count="1">
    <mergeCell ref="B2:E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8:56:49Z</dcterms:created>
  <dc:creator>Brenda Heilman</dc:creator>
  <dc:description>This WorkSheet was created by Brenda Heilman, Pierce County in September 2007 for Food Stamps (Michele Gee).  pwFS_C_Sht</dc:description>
  <dc:language>en-US</dc:language>
  <cp:lastModifiedBy>raddington</cp:lastModifiedBy>
  <cp:lastPrinted>2008-08-18T16:35:38Z</cp:lastPrinted>
  <dcterms:modified xsi:type="dcterms:W3CDTF">2008-08-28T19:34:51Z</dcterms:modified>
  <cp:revision>0</cp:revision>
  <dc:subject/>
  <dc:title/>
</cp:coreProperties>
</file>